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Szkoła" sheetId="12" state="visible" r:id="rId13"/>
    <sheet name="Rozkład wyników" sheetId="13" state="visible" r:id="rId14"/>
    <sheet name="Rozkład wyników = wykres" sheetId="14" state="visible" r:id="rId15"/>
    <sheet name="Średni wynik w punktach" sheetId="15" state="visible" r:id="rId16"/>
  </sheets>
  <definedNames>
    <definedName function="false" hidden="false" localSheetId="0" name="_xlnm.Print_Area" vbProcedure="false">A!$A$1:$J$57</definedName>
    <definedName function="false" hidden="false" localSheetId="1" name="_xlnm.Print_Area" vbProcedure="false">B!$A$1:$J$57</definedName>
    <definedName function="false" hidden="false" localSheetId="2" name="_xlnm.Print_Area" vbProcedure="false">C!$A$1:$J$57</definedName>
    <definedName function="false" hidden="false" localSheetId="3" name="_xlnm.Print_Area" vbProcedure="false">D!$A$1:$J$57</definedName>
    <definedName function="false" hidden="false" localSheetId="4" name="_xlnm.Print_Area" vbProcedure="false">E!$A$1:$J$57</definedName>
    <definedName function="false" hidden="false" localSheetId="5" name="_xlnm.Print_Area" vbProcedure="false">F!$A$1:$J$57</definedName>
    <definedName function="false" hidden="false" localSheetId="6" name="_xlnm.Print_Area" vbProcedure="false">G!$A$1:$J$57</definedName>
    <definedName function="false" hidden="false" localSheetId="7" name="_xlnm.Print_Area" vbProcedure="false">H!$A$1:$J$57</definedName>
    <definedName function="false" hidden="false" localSheetId="8" name="_xlnm.Print_Area" vbProcedure="false">I!$A$1:$J$57</definedName>
    <definedName function="false" hidden="false" localSheetId="9" name="_xlnm.Print_Area" vbProcedure="false">J!$A$1:$J$57</definedName>
    <definedName function="false" hidden="false" localSheetId="10" name="_xlnm.Print_Area" vbProcedure="false">K!$A$1:$J$57</definedName>
    <definedName function="false" hidden="false" localSheetId="12" name="_xlnm.Print_Area" vbProcedure="false">'Rozkład wyników'!$M$2:$AL$21</definedName>
    <definedName function="false" hidden="false" localSheetId="11" name="_xlnm.Print_Area" vbProcedure="false">Szkoła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TEST DIAGNOSTYCZNY - wpisz datę</t>
  </si>
  <si>
    <t xml:space="preserve">Oddział</t>
  </si>
  <si>
    <t xml:space="preserve">z_1</t>
  </si>
  <si>
    <t xml:space="preserve">z_2</t>
  </si>
  <si>
    <t xml:space="preserve">z_3</t>
  </si>
  <si>
    <t xml:space="preserve">z_4</t>
  </si>
  <si>
    <t xml:space="preserve">z_5</t>
  </si>
  <si>
    <t xml:space="preserve">z_6</t>
  </si>
  <si>
    <t xml:space="preserve">z_7</t>
  </si>
  <si>
    <t xml:space="preserve">SUMA</t>
  </si>
  <si>
    <t xml:space="preserve">LP</t>
  </si>
  <si>
    <t xml:space="preserve">kod ucznia</t>
  </si>
  <si>
    <t xml:space="preserve">Numer zadania</t>
  </si>
  <si>
    <t xml:space="preserve">Max</t>
  </si>
  <si>
    <t xml:space="preserve">Średnia</t>
  </si>
  <si>
    <t xml:space="preserve">Łatwość</t>
  </si>
  <si>
    <t xml:space="preserve">Odch. stand.</t>
  </si>
  <si>
    <t xml:space="preserve">Wyniki uczniów szkoły  </t>
  </si>
  <si>
    <t xml:space="preserve">maksymalna liczba punktów</t>
  </si>
  <si>
    <t xml:space="preserve">Statystyka</t>
  </si>
  <si>
    <t xml:space="preserve">Odchylenie stand.</t>
  </si>
  <si>
    <t xml:space="preserve">Ogólne wyniki uczniów</t>
  </si>
  <si>
    <t xml:space="preserve">Klasa</t>
  </si>
  <si>
    <t xml:space="preserve">Średni wynik w pkt.</t>
  </si>
  <si>
    <t xml:space="preserve">Mediana</t>
  </si>
  <si>
    <t xml:space="preserve">Modalna</t>
  </si>
  <si>
    <t xml:space="preserve">Maksymalny wynik</t>
  </si>
  <si>
    <t xml:space="preserve">Minimalny wynik</t>
  </si>
  <si>
    <t xml:space="preserve">Rozstęp</t>
  </si>
  <si>
    <t xml:space="preserve">Odchylenie standard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zkoła</t>
  </si>
  <si>
    <t xml:space="preserve">Oddziały</t>
  </si>
  <si>
    <t xml:space="preserve">Liczba punktów</t>
  </si>
  <si>
    <t xml:space="preserve">Liczba uczniów </t>
  </si>
  <si>
    <t xml:space="preserve">Procent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_-* #,##0.00\ _z_ł_-;\-* #,##0.00\ _z_ł_-;_-* \-??\ _z_ł_-;_-@_-"/>
    <numFmt numFmtId="169" formatCode="0.00"/>
    <numFmt numFmtId="170" formatCode="[$-409]d\-mmm"/>
    <numFmt numFmtId="171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u val="singl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Symbol"/>
      <family val="1"/>
      <charset val="2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w szkole</a:t>
            </a:r>
          </a:p>
        </c:rich>
      </c:tx>
      <c:layout>
        <c:manualLayout>
          <c:xMode val="edge"/>
          <c:yMode val="edge"/>
          <c:x val="0.39511619779835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01694915254"/>
          <c:y val="0.123275324135062"/>
          <c:w val="0.944347370260353"/>
          <c:h val="0.825348401858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kład wyników'!$Y$4:$Y$22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'Rozkład wyników'!$X$4:$X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92040148"/>
        <c:axId val="19157206"/>
      </c:barChart>
      <c:catAx>
        <c:axId val="9204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layout>
            <c:manualLayout>
              <c:xMode val="edge"/>
              <c:yMode val="edge"/>
              <c:x val="0.472610518958588"/>
              <c:y val="0.940997018650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157206"/>
        <c:crossesAt val="0"/>
        <c:auto val="1"/>
        <c:lblAlgn val="ctr"/>
        <c:lblOffset val="100"/>
        <c:noMultiLvlLbl val="0"/>
      </c:catAx>
      <c:valAx>
        <c:axId val="1915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249046661582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40148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Średnie wyniki w oddziałach </a:t>
            </a:r>
          </a:p>
        </c:rich>
      </c:tx>
      <c:layout>
        <c:manualLayout>
          <c:xMode val="edge"/>
          <c:yMode val="edge"/>
          <c:x val="0.39218941114799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848644526104"/>
          <c:w val="0.944565787174559"/>
          <c:h val="0.823407058170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zkoła!$B$18</c:f>
              <c:strCache>
                <c:ptCount val="1"/>
                <c:pt idx="0">
                  <c:v>Średni wynik w pkt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A$22:$A$33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Szkoła</c:v>
                </c:pt>
              </c:strCache>
            </c:strRef>
          </c:cat>
          <c:val>
            <c:numRef>
              <c:f>Szkoła!$B$22:$B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940694"/>
        <c:axId val="56538287"/>
      </c:barChart>
      <c:catAx>
        <c:axId val="6194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ddziały</a:t>
                </a:r>
              </a:p>
            </c:rich>
          </c:tx>
          <c:layout>
            <c:manualLayout>
              <c:xMode val="edge"/>
              <c:yMode val="edge"/>
              <c:x val="0.492661191682684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38287"/>
        <c:crossesAt val="0"/>
        <c:auto val="1"/>
        <c:lblAlgn val="ctr"/>
        <c:lblOffset val="100"/>
        <c:noMultiLvlLbl val="0"/>
      </c:catAx>
      <c:valAx>
        <c:axId val="5653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34001248006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406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9" min="3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>
      <c r="D5" s="4"/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7" t="s">
        <v>7</v>
      </c>
      <c r="I9" s="7" t="s">
        <v>8</v>
      </c>
      <c r="J9" s="8" t="s">
        <v>9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1" t="n">
        <v>1</v>
      </c>
      <c r="D10" s="11" t="n">
        <v>1</v>
      </c>
      <c r="E10" s="11" t="n">
        <v>2</v>
      </c>
      <c r="F10" s="11" t="n">
        <v>3</v>
      </c>
      <c r="G10" s="11" t="n">
        <v>3</v>
      </c>
      <c r="H10" s="11" t="n">
        <v>3</v>
      </c>
      <c r="I10" s="11" t="n">
        <v>5</v>
      </c>
      <c r="J10" s="12" t="n">
        <f aca="false">SUM(C10:I10)</f>
        <v>18</v>
      </c>
    </row>
    <row r="11" customFormat="false" ht="12.75" hidden="false" customHeight="false" outlineLevel="0" collapsed="false">
      <c r="A11" s="9" t="n">
        <v>1</v>
      </c>
      <c r="B11" s="13"/>
      <c r="C11" s="11"/>
      <c r="D11" s="11"/>
      <c r="E11" s="11"/>
      <c r="F11" s="11"/>
      <c r="G11" s="11"/>
      <c r="H11" s="11"/>
      <c r="I11" s="11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1"/>
      <c r="D12" s="11"/>
      <c r="E12" s="11"/>
      <c r="F12" s="11"/>
      <c r="G12" s="11"/>
      <c r="H12" s="11"/>
      <c r="I12" s="11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1"/>
      <c r="D13" s="11"/>
      <c r="E13" s="11"/>
      <c r="F13" s="11"/>
      <c r="G13" s="11"/>
      <c r="H13" s="11"/>
      <c r="I13" s="11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1"/>
      <c r="D14" s="11"/>
      <c r="E14" s="11"/>
      <c r="F14" s="11"/>
      <c r="G14" s="11"/>
      <c r="H14" s="11"/>
      <c r="I14" s="11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1"/>
      <c r="D15" s="11"/>
      <c r="E15" s="11"/>
      <c r="F15" s="11"/>
      <c r="G15" s="11"/>
      <c r="H15" s="11"/>
      <c r="I15" s="11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1"/>
      <c r="D16" s="11"/>
      <c r="E16" s="11"/>
      <c r="F16" s="11"/>
      <c r="G16" s="11"/>
      <c r="H16" s="11"/>
      <c r="I16" s="11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1"/>
      <c r="D17" s="11"/>
      <c r="E17" s="11"/>
      <c r="F17" s="11"/>
      <c r="G17" s="11"/>
      <c r="H17" s="11"/>
      <c r="I17" s="11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1"/>
      <c r="D18" s="11"/>
      <c r="E18" s="11"/>
      <c r="F18" s="11"/>
      <c r="G18" s="11"/>
      <c r="H18" s="11"/>
      <c r="I18" s="11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1"/>
      <c r="D19" s="11"/>
      <c r="E19" s="11"/>
      <c r="F19" s="11"/>
      <c r="G19" s="11"/>
      <c r="H19" s="11"/>
      <c r="I19" s="11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1"/>
      <c r="D20" s="11"/>
      <c r="E20" s="11"/>
      <c r="F20" s="11"/>
      <c r="G20" s="11"/>
      <c r="H20" s="11"/>
      <c r="I20" s="11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1"/>
      <c r="D31" s="11"/>
      <c r="E31" s="11"/>
      <c r="F31" s="11"/>
      <c r="G31" s="11"/>
      <c r="H31" s="11"/>
      <c r="I31" s="11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1"/>
      <c r="D32" s="11"/>
      <c r="E32" s="11"/>
      <c r="F32" s="11"/>
      <c r="G32" s="11"/>
      <c r="H32" s="11"/>
      <c r="I32" s="11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1"/>
      <c r="D33" s="11"/>
      <c r="E33" s="11"/>
      <c r="F33" s="11"/>
      <c r="G33" s="11"/>
      <c r="H33" s="11"/>
      <c r="I33" s="11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1"/>
      <c r="D34" s="11"/>
      <c r="E34" s="11"/>
      <c r="F34" s="11"/>
      <c r="G34" s="11"/>
      <c r="H34" s="11"/>
      <c r="I34" s="11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13"/>
      <c r="C35" s="11"/>
      <c r="D35" s="11"/>
      <c r="E35" s="11"/>
      <c r="F35" s="11"/>
      <c r="G35" s="11"/>
      <c r="H35" s="11"/>
      <c r="I35" s="11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13"/>
      <c r="C36" s="11"/>
      <c r="D36" s="11"/>
      <c r="E36" s="11"/>
      <c r="F36" s="11"/>
      <c r="G36" s="11"/>
      <c r="H36" s="11"/>
      <c r="I36" s="11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13"/>
      <c r="C37" s="11"/>
      <c r="D37" s="11"/>
      <c r="E37" s="11"/>
      <c r="F37" s="11"/>
      <c r="G37" s="11"/>
      <c r="H37" s="11"/>
      <c r="I37" s="11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13"/>
      <c r="C38" s="11"/>
      <c r="D38" s="11"/>
      <c r="E38" s="11"/>
      <c r="F38" s="11"/>
      <c r="G38" s="11"/>
      <c r="H38" s="11"/>
      <c r="I38" s="11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13"/>
      <c r="C39" s="11"/>
      <c r="D39" s="11"/>
      <c r="E39" s="11"/>
      <c r="F39" s="11"/>
      <c r="G39" s="11"/>
      <c r="H39" s="11"/>
      <c r="I39" s="11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13"/>
      <c r="C40" s="11"/>
      <c r="D40" s="11"/>
      <c r="E40" s="11"/>
      <c r="F40" s="11"/>
      <c r="G40" s="11"/>
      <c r="H40" s="11"/>
      <c r="I40" s="11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13"/>
      <c r="C41" s="11"/>
      <c r="D41" s="11"/>
      <c r="E41" s="11"/>
      <c r="F41" s="11"/>
      <c r="G41" s="11"/>
      <c r="H41" s="11"/>
      <c r="I41" s="11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13"/>
      <c r="C42" s="11"/>
      <c r="D42" s="11"/>
      <c r="E42" s="11"/>
      <c r="F42" s="11"/>
      <c r="G42" s="11"/>
      <c r="H42" s="11"/>
      <c r="I42" s="11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13"/>
      <c r="C43" s="11"/>
      <c r="D43" s="11"/>
      <c r="E43" s="11"/>
      <c r="F43" s="11"/>
      <c r="G43" s="11"/>
      <c r="H43" s="11"/>
      <c r="I43" s="11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13"/>
      <c r="C44" s="11"/>
      <c r="D44" s="11"/>
      <c r="E44" s="11"/>
      <c r="F44" s="11"/>
      <c r="G44" s="11"/>
      <c r="H44" s="11"/>
      <c r="I44" s="11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13"/>
      <c r="C45" s="11"/>
      <c r="D45" s="11"/>
      <c r="E45" s="11"/>
      <c r="F45" s="11"/>
      <c r="G45" s="11"/>
      <c r="H45" s="11"/>
      <c r="I45" s="11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13"/>
      <c r="C46" s="11"/>
      <c r="D46" s="11"/>
      <c r="E46" s="11"/>
      <c r="F46" s="11"/>
      <c r="G46" s="11"/>
      <c r="H46" s="11"/>
      <c r="I46" s="11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13"/>
      <c r="C47" s="11"/>
      <c r="D47" s="11"/>
      <c r="E47" s="11"/>
      <c r="F47" s="11"/>
      <c r="G47" s="11"/>
      <c r="H47" s="11"/>
      <c r="I47" s="11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13"/>
      <c r="C48" s="11"/>
      <c r="D48" s="11"/>
      <c r="E48" s="11"/>
      <c r="F48" s="11"/>
      <c r="G48" s="11"/>
      <c r="H48" s="11"/>
      <c r="I48" s="11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13"/>
      <c r="C49" s="11"/>
      <c r="D49" s="11"/>
      <c r="E49" s="11"/>
      <c r="F49" s="11"/>
      <c r="G49" s="11"/>
      <c r="H49" s="11"/>
      <c r="I49" s="11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13"/>
      <c r="C50" s="11"/>
      <c r="D50" s="11"/>
      <c r="E50" s="11"/>
      <c r="F50" s="11"/>
      <c r="G50" s="11"/>
      <c r="H50" s="11"/>
      <c r="I50" s="11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A52" s="18"/>
      <c r="B52" s="19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3" t="n">
        <f aca="false">IF(ISERROR(AVERAGE(C$11:C50)),0,AVERAGE(C$11:C50))</f>
        <v>0</v>
      </c>
      <c r="D55" s="23" t="n">
        <f aca="false">IF(ISERROR(AVERAGE(D$11:D50)),0,AVERAGE(D$11:D50))</f>
        <v>0</v>
      </c>
      <c r="E55" s="23" t="n">
        <f aca="false">IF(ISERROR(AVERAGE(E$11:E50)),0,AVERAGE(E$11:E50))</f>
        <v>0</v>
      </c>
      <c r="F55" s="23" t="n">
        <f aca="false">IF(ISERROR(AVERAGE(F$11:F50)),0,AVERAGE(F$11:F50))</f>
        <v>0</v>
      </c>
      <c r="G55" s="23" t="n">
        <f aca="false">IF(ISERROR(AVERAGE(G$11:G50)),0,AVERAGE(G$11:G50))</f>
        <v>0</v>
      </c>
      <c r="H55" s="23" t="n">
        <f aca="false">IF(ISERROR(AVERAGE(H$11:H50)),0,AVERAGE(H$11:H50))</f>
        <v>0</v>
      </c>
      <c r="I55" s="23" t="n">
        <f aca="false">IF(ISERROR(AVERAGE(I$11:I50)),0,AVERAGE(I$11:I50))</f>
        <v>0</v>
      </c>
      <c r="J55" s="23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25" t="n">
        <f aca="false">C55/C$54</f>
        <v>0</v>
      </c>
      <c r="D56" s="25" t="n">
        <f aca="false">D55/D$54</f>
        <v>0</v>
      </c>
      <c r="E56" s="25" t="n">
        <f aca="false">E55/E$54</f>
        <v>0</v>
      </c>
      <c r="F56" s="25" t="n">
        <f aca="false">F55/F$54</f>
        <v>0</v>
      </c>
      <c r="G56" s="25" t="n">
        <f aca="false">G55/G$54</f>
        <v>0</v>
      </c>
      <c r="H56" s="25" t="n">
        <f aca="false">H55/H$54</f>
        <v>0</v>
      </c>
      <c r="I56" s="25" t="n">
        <f aca="false">I55/I$54</f>
        <v>0</v>
      </c>
      <c r="J56" s="25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3" t="n">
        <f aca="false">IF(ISERROR(STDEV(C$11:C50)),0,STDEV(C$11:C50))</f>
        <v>0</v>
      </c>
      <c r="D57" s="23" t="n">
        <f aca="false">IF(ISERROR(STDEV(D$11:D50)),0,STDEV(D$11:D50))</f>
        <v>0</v>
      </c>
      <c r="E57" s="23" t="n">
        <f aca="false">IF(ISERROR(STDEV(E$11:E50)),0,STDEV(E$11:E50))</f>
        <v>0</v>
      </c>
      <c r="F57" s="23" t="n">
        <f aca="false">IF(ISERROR(STDEV(F$11:F50)),0,STDEV(F$11:F50))</f>
        <v>0</v>
      </c>
      <c r="G57" s="23" t="n">
        <f aca="false">IF(ISERROR(STDEV(G$11:G50)),0,STDEV(G$11:G50))</f>
        <v>0</v>
      </c>
      <c r="H57" s="23" t="n">
        <f aca="false">IF(ISERROR(STDEV(H$11:H50)),0,STDEV(H$11:H50))</f>
        <v>0</v>
      </c>
      <c r="I57" s="23" t="n">
        <f aca="false">IF(ISERROR(STDEV(I$11:I50)),0,STDEV(I$11:I50))</f>
        <v>0</v>
      </c>
      <c r="J57" s="23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9" min="3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4"/>
      <c r="D14" s="14"/>
      <c r="E14" s="14"/>
      <c r="F14" s="14"/>
      <c r="G14" s="14"/>
      <c r="H14" s="14"/>
      <c r="I14" s="14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4"/>
      <c r="D15" s="14"/>
      <c r="E15" s="14"/>
      <c r="F15" s="14"/>
      <c r="G15" s="14"/>
      <c r="H15" s="14"/>
      <c r="I15" s="14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4"/>
      <c r="D16" s="14"/>
      <c r="E16" s="14"/>
      <c r="F16" s="14"/>
      <c r="G16" s="14"/>
      <c r="H16" s="14"/>
      <c r="I16" s="14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4"/>
      <c r="D17" s="14"/>
      <c r="E17" s="14"/>
      <c r="F17" s="14"/>
      <c r="G17" s="14"/>
      <c r="H17" s="14"/>
      <c r="I17" s="14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1"/>
      <c r="D18" s="11"/>
      <c r="E18" s="11"/>
      <c r="F18" s="11"/>
      <c r="G18" s="11"/>
      <c r="H18" s="11"/>
      <c r="I18" s="11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1"/>
      <c r="D19" s="11"/>
      <c r="E19" s="11"/>
      <c r="F19" s="11"/>
      <c r="G19" s="11"/>
      <c r="H19" s="11"/>
      <c r="I19" s="11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1"/>
      <c r="D20" s="11"/>
      <c r="E20" s="11"/>
      <c r="F20" s="11"/>
      <c r="G20" s="11"/>
      <c r="H20" s="11"/>
      <c r="I20" s="11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1"/>
      <c r="D31" s="11"/>
      <c r="E31" s="11"/>
      <c r="F31" s="11"/>
      <c r="G31" s="11"/>
      <c r="H31" s="11"/>
      <c r="I31" s="11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4"/>
      <c r="D32" s="14"/>
      <c r="E32" s="14"/>
      <c r="F32" s="14"/>
      <c r="G32" s="14"/>
      <c r="H32" s="14"/>
      <c r="I32" s="14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4"/>
      <c r="D33" s="14"/>
      <c r="E33" s="14"/>
      <c r="F33" s="14"/>
      <c r="G33" s="14"/>
      <c r="H33" s="14"/>
      <c r="I33" s="14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4"/>
      <c r="D34" s="14"/>
      <c r="E34" s="14"/>
      <c r="F34" s="14"/>
      <c r="G34" s="14"/>
      <c r="H34" s="14"/>
      <c r="I34" s="14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9"/>
      <c r="C35" s="14"/>
      <c r="D35" s="14"/>
      <c r="E35" s="14"/>
      <c r="F35" s="14"/>
      <c r="G35" s="14"/>
      <c r="H35" s="14"/>
      <c r="I35" s="14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9"/>
      <c r="C36" s="14"/>
      <c r="D36" s="14"/>
      <c r="E36" s="14"/>
      <c r="F36" s="14"/>
      <c r="G36" s="14"/>
      <c r="H36" s="14"/>
      <c r="I36" s="14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9"/>
      <c r="C37" s="14"/>
      <c r="D37" s="14"/>
      <c r="E37" s="14"/>
      <c r="F37" s="14"/>
      <c r="G37" s="14"/>
      <c r="H37" s="14"/>
      <c r="I37" s="14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9"/>
      <c r="C38" s="14"/>
      <c r="D38" s="14"/>
      <c r="E38" s="14"/>
      <c r="F38" s="14"/>
      <c r="G38" s="14"/>
      <c r="H38" s="14"/>
      <c r="I38" s="14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26"/>
      <c r="C39" s="14"/>
      <c r="D39" s="14"/>
      <c r="E39" s="14"/>
      <c r="F39" s="14"/>
      <c r="G39" s="14"/>
      <c r="H39" s="14"/>
      <c r="I39" s="14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26"/>
      <c r="C40" s="14"/>
      <c r="D40" s="14"/>
      <c r="E40" s="14"/>
      <c r="F40" s="14"/>
      <c r="G40" s="14"/>
      <c r="H40" s="14"/>
      <c r="I40" s="14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26"/>
      <c r="C41" s="14"/>
      <c r="D41" s="14"/>
      <c r="E41" s="14"/>
      <c r="F41" s="14"/>
      <c r="G41" s="14"/>
      <c r="H41" s="14"/>
      <c r="I41" s="14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26"/>
      <c r="C42" s="14"/>
      <c r="D42" s="14"/>
      <c r="E42" s="14"/>
      <c r="F42" s="14"/>
      <c r="G42" s="14"/>
      <c r="H42" s="14"/>
      <c r="I42" s="14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26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26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9" min="3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4"/>
      <c r="D14" s="14"/>
      <c r="E14" s="14"/>
      <c r="F14" s="14"/>
      <c r="G14" s="14"/>
      <c r="H14" s="14"/>
      <c r="I14" s="14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4"/>
      <c r="D15" s="14"/>
      <c r="E15" s="14"/>
      <c r="F15" s="14"/>
      <c r="G15" s="14"/>
      <c r="H15" s="14"/>
      <c r="I15" s="14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4"/>
      <c r="D16" s="14"/>
      <c r="E16" s="14"/>
      <c r="F16" s="14"/>
      <c r="G16" s="14"/>
      <c r="H16" s="14"/>
      <c r="I16" s="14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4"/>
      <c r="D17" s="14"/>
      <c r="E17" s="14"/>
      <c r="F17" s="14"/>
      <c r="G17" s="14"/>
      <c r="H17" s="14"/>
      <c r="I17" s="14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4"/>
      <c r="D18" s="14"/>
      <c r="E18" s="14"/>
      <c r="F18" s="14"/>
      <c r="G18" s="14"/>
      <c r="H18" s="14"/>
      <c r="I18" s="14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4"/>
      <c r="D19" s="14"/>
      <c r="E19" s="14"/>
      <c r="F19" s="14"/>
      <c r="G19" s="14"/>
      <c r="H19" s="14"/>
      <c r="I19" s="14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4"/>
      <c r="D20" s="14"/>
      <c r="E20" s="14"/>
      <c r="F20" s="14"/>
      <c r="G20" s="14"/>
      <c r="H20" s="14"/>
      <c r="I20" s="14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1"/>
      <c r="D31" s="11"/>
      <c r="E31" s="11"/>
      <c r="F31" s="11"/>
      <c r="G31" s="11"/>
      <c r="H31" s="11"/>
      <c r="I31" s="11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1"/>
      <c r="D32" s="11"/>
      <c r="E32" s="11"/>
      <c r="F32" s="11"/>
      <c r="G32" s="11"/>
      <c r="H32" s="11"/>
      <c r="I32" s="11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1"/>
      <c r="D33" s="11"/>
      <c r="E33" s="11"/>
      <c r="F33" s="11"/>
      <c r="G33" s="11"/>
      <c r="H33" s="11"/>
      <c r="I33" s="11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1"/>
      <c r="D34" s="11"/>
      <c r="E34" s="11"/>
      <c r="F34" s="11"/>
      <c r="G34" s="11"/>
      <c r="H34" s="11"/>
      <c r="I34" s="11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9"/>
      <c r="C35" s="14"/>
      <c r="D35" s="14"/>
      <c r="E35" s="14"/>
      <c r="F35" s="14"/>
      <c r="G35" s="14"/>
      <c r="H35" s="14"/>
      <c r="I35" s="14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9"/>
      <c r="C36" s="14"/>
      <c r="D36" s="14"/>
      <c r="E36" s="14"/>
      <c r="F36" s="14"/>
      <c r="G36" s="14"/>
      <c r="H36" s="14"/>
      <c r="I36" s="14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9"/>
      <c r="C37" s="14"/>
      <c r="D37" s="14"/>
      <c r="E37" s="14"/>
      <c r="F37" s="14"/>
      <c r="G37" s="14"/>
      <c r="H37" s="14"/>
      <c r="I37" s="14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9"/>
      <c r="C38" s="14"/>
      <c r="D38" s="14"/>
      <c r="E38" s="14"/>
      <c r="F38" s="14"/>
      <c r="G38" s="14"/>
      <c r="H38" s="14"/>
      <c r="I38" s="14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26"/>
      <c r="C39" s="14"/>
      <c r="D39" s="14"/>
      <c r="E39" s="14"/>
      <c r="F39" s="14"/>
      <c r="G39" s="14"/>
      <c r="H39" s="14"/>
      <c r="I39" s="14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26"/>
      <c r="C40" s="14"/>
      <c r="D40" s="14"/>
      <c r="E40" s="14"/>
      <c r="F40" s="14"/>
      <c r="G40" s="14"/>
      <c r="H40" s="14"/>
      <c r="I40" s="14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26"/>
      <c r="C41" s="14"/>
      <c r="D41" s="14"/>
      <c r="E41" s="14"/>
      <c r="F41" s="14"/>
      <c r="G41" s="14"/>
      <c r="H41" s="14"/>
      <c r="I41" s="14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26"/>
      <c r="C42" s="14"/>
      <c r="D42" s="14"/>
      <c r="E42" s="14"/>
      <c r="F42" s="14"/>
      <c r="G42" s="14"/>
      <c r="H42" s="14"/>
      <c r="I42" s="14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26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26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6.13"/>
    <col collapsed="false" customWidth="true" hidden="false" outlineLevel="0" max="8" min="3" style="31" width="4.7"/>
    <col collapsed="false" customWidth="true" hidden="false" outlineLevel="0" max="9" min="9" style="31" width="5.56"/>
    <col collapsed="false" customWidth="true" hidden="false" outlineLevel="0" max="20" min="10" style="31" width="5.28"/>
    <col collapsed="false" customWidth="true" hidden="false" outlineLevel="0" max="72" min="21" style="31" width="5.56"/>
    <col collapsed="false" customWidth="false" hidden="false" outlineLevel="0" max="257" min="73" style="31" width="9.14"/>
  </cols>
  <sheetData>
    <row r="1" customFormat="false" ht="39.75" hidden="false" customHeight="true" outlineLevel="0" collapsed="false">
      <c r="B1" s="32" t="s">
        <v>17</v>
      </c>
      <c r="C1" s="32"/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A2" s="33"/>
      <c r="B2" s="33"/>
      <c r="C2" s="34"/>
      <c r="D2" s="34"/>
      <c r="E2" s="34"/>
      <c r="F2" s="34"/>
      <c r="G2" s="34"/>
      <c r="H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3.5" hidden="false" customHeight="true" outlineLevel="0" collapsed="false">
      <c r="A3" s="35"/>
      <c r="B3" s="33"/>
      <c r="C3" s="34"/>
      <c r="D3" s="34"/>
      <c r="E3" s="34"/>
      <c r="F3" s="34"/>
      <c r="G3" s="34"/>
      <c r="H3" s="34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2.75" hidden="false" customHeight="true" outlineLevel="0" collapsed="false">
      <c r="A4" s="36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</row>
    <row r="5" customFormat="false" ht="13.5" hidden="false" customHeight="true" outlineLevel="0" collapsed="false">
      <c r="A5" s="36"/>
      <c r="D5" s="37"/>
      <c r="F5" s="38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</row>
    <row r="6" customFormat="false" ht="12.75" hidden="false" customHeight="false" outlineLevel="0" collapsed="false"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</row>
    <row r="7" customFormat="false" ht="13.5" hidden="false" customHeight="true" outlineLevel="0" collapsed="false">
      <c r="A7" s="35"/>
      <c r="B7" s="8" t="s">
        <v>12</v>
      </c>
      <c r="C7" s="8"/>
      <c r="D7" s="8"/>
      <c r="E7" s="8"/>
      <c r="F7" s="8"/>
      <c r="G7" s="8"/>
      <c r="H7" s="8"/>
      <c r="I7" s="8"/>
      <c r="J7" s="39"/>
      <c r="K7" s="39"/>
      <c r="L7" s="39"/>
      <c r="M7" s="39"/>
      <c r="N7" s="39"/>
      <c r="O7" s="39"/>
      <c r="P7" s="39"/>
      <c r="Q7" s="39"/>
      <c r="R7" s="39"/>
      <c r="S7" s="39"/>
      <c r="T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</row>
    <row r="8" customFormat="false" ht="13.5" hidden="false" customHeight="false" outlineLevel="0" collapsed="false">
      <c r="B8" s="40" t="s">
        <v>18</v>
      </c>
      <c r="C8" s="40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1"/>
      <c r="T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</row>
    <row r="9" customFormat="false" ht="12.75" hidden="false" customHeight="false" outlineLevel="0" collapsed="false">
      <c r="A9" s="42" t="s">
        <v>19</v>
      </c>
      <c r="B9" s="43" t="str">
        <f aca="false">A!C9</f>
        <v>z_1</v>
      </c>
      <c r="C9" s="43" t="str">
        <f aca="false">A!D9</f>
        <v>z_2</v>
      </c>
      <c r="D9" s="43" t="str">
        <f aca="false">A!E9</f>
        <v>z_3</v>
      </c>
      <c r="E9" s="43" t="str">
        <f aca="false">A!F9</f>
        <v>z_4</v>
      </c>
      <c r="F9" s="43" t="str">
        <f aca="false">A!G9</f>
        <v>z_5</v>
      </c>
      <c r="G9" s="43" t="str">
        <f aca="false">A!H9</f>
        <v>z_6</v>
      </c>
      <c r="H9" s="43" t="str">
        <f aca="false">A!I9</f>
        <v>z_7</v>
      </c>
      <c r="I9" s="43" t="str">
        <f aca="false">A!J9</f>
        <v>SUMA</v>
      </c>
      <c r="J9" s="44"/>
      <c r="K9" s="44"/>
      <c r="L9" s="45"/>
      <c r="M9" s="46"/>
      <c r="N9" s="44"/>
      <c r="O9" s="45"/>
      <c r="P9" s="39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6"/>
      <c r="AM9" s="48"/>
      <c r="AN9" s="48"/>
      <c r="AO9" s="48"/>
      <c r="AP9" s="46"/>
      <c r="AQ9" s="46"/>
      <c r="AR9" s="49"/>
      <c r="AS9" s="46"/>
      <c r="AT9" s="46"/>
      <c r="AU9" s="44"/>
      <c r="AV9" s="44"/>
      <c r="AW9" s="44"/>
      <c r="AX9" s="44"/>
      <c r="AY9" s="44"/>
      <c r="AZ9" s="46"/>
      <c r="BA9" s="46"/>
      <c r="BB9" s="44"/>
      <c r="BC9" s="45"/>
      <c r="BD9" s="46"/>
      <c r="BE9" s="44"/>
      <c r="BF9" s="44"/>
      <c r="BG9" s="44"/>
      <c r="BH9" s="44"/>
      <c r="BI9" s="44"/>
      <c r="BJ9" s="44"/>
      <c r="BK9" s="45"/>
      <c r="BL9" s="46"/>
      <c r="BM9" s="44"/>
      <c r="BN9" s="45"/>
      <c r="BO9" s="46"/>
    </row>
    <row r="10" customFormat="false" ht="15.75" hidden="false" customHeight="false" outlineLevel="0" collapsed="false">
      <c r="A10" s="42"/>
      <c r="B10" s="50" t="n">
        <f aca="false">A!C10</f>
        <v>1</v>
      </c>
      <c r="C10" s="50" t="n">
        <f aca="false">A!D10</f>
        <v>1</v>
      </c>
      <c r="D10" s="50" t="n">
        <f aca="false">A!E10</f>
        <v>2</v>
      </c>
      <c r="E10" s="50" t="n">
        <f aca="false">A!F10</f>
        <v>3</v>
      </c>
      <c r="F10" s="50" t="n">
        <f aca="false">A!G10</f>
        <v>3</v>
      </c>
      <c r="G10" s="50" t="n">
        <f aca="false">A!H10</f>
        <v>3</v>
      </c>
      <c r="H10" s="50" t="n">
        <f aca="false">A!I10</f>
        <v>5</v>
      </c>
      <c r="I10" s="50" t="n">
        <f aca="false">A!J10</f>
        <v>18</v>
      </c>
      <c r="J10" s="51"/>
      <c r="K10" s="51"/>
      <c r="L10" s="52"/>
      <c r="M10" s="51"/>
      <c r="N10" s="51"/>
      <c r="O10" s="52"/>
      <c r="P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3"/>
      <c r="AM10" s="53"/>
      <c r="AN10" s="53"/>
      <c r="AO10" s="53"/>
      <c r="AP10" s="54"/>
      <c r="AQ10" s="53"/>
      <c r="AR10" s="53"/>
      <c r="AS10" s="54"/>
      <c r="AT10" s="53"/>
      <c r="AU10" s="53"/>
      <c r="AV10" s="53"/>
      <c r="AW10" s="53"/>
      <c r="AX10" s="53"/>
      <c r="AY10" s="53"/>
      <c r="AZ10" s="54"/>
      <c r="BA10" s="53"/>
      <c r="BB10" s="53"/>
      <c r="BC10" s="54"/>
      <c r="BD10" s="53"/>
      <c r="BE10" s="53"/>
      <c r="BF10" s="53"/>
      <c r="BG10" s="53"/>
      <c r="BH10" s="53"/>
      <c r="BI10" s="53"/>
      <c r="BJ10" s="53"/>
      <c r="BK10" s="54"/>
      <c r="BL10" s="53"/>
      <c r="BM10" s="53"/>
      <c r="BN10" s="54"/>
      <c r="BO10" s="53"/>
    </row>
    <row r="11" customFormat="false" ht="1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7"/>
      <c r="J11" s="56"/>
      <c r="K11" s="56"/>
      <c r="L11" s="56"/>
      <c r="M11" s="57"/>
      <c r="N11" s="56"/>
      <c r="O11" s="56"/>
      <c r="P11" s="58"/>
      <c r="BG11" s="44"/>
    </row>
    <row r="12" customFormat="false" ht="12.75" hidden="false" customHeight="false" outlineLevel="0" collapsed="false">
      <c r="A12" s="59" t="s">
        <v>14</v>
      </c>
      <c r="B12" s="23" t="n">
        <f aca="false">IF(ISERROR(AVERAGE(A!C11:A!C50,B!C11:B!C50,C!C11:C!C50,D!C11:D!C50,E!C11:E!C50,F!C11:F!C50,G!C11:G!C50,H!C11:H!C50,I!C11:I!C50,J!C11:J!C50,K!C11:K!C50)),0,AVERAGE(A!C11:A!C50,B!C11:B!C50,C!C11:C!C50,D!C11:D!C50,E!C11:E!C50,F!C11:F!C50,G!C11:G!C50,H!C11:H!C50,I!C11:I!C50,J!C11:J!C50,K!C11:K!C50))</f>
        <v>0</v>
      </c>
      <c r="C12" s="23" t="n">
        <f aca="false">IF(ISERROR(AVERAGE(A!D11:A!D50,B!D11:B!D50,C!D11:C!D50,D!D11:D!D50,E!D11:E!D50,F!D11:F!D50,G!D11:G!D50,H!D11:H!D50,I!D11:I!D50,J!D11:J!D50,K!D11:K!D50)),0,AVERAGE(A!D11:A!D50,B!D11:B!D50,C!D11:C!D50,D!D11:D!D50,E!D11:E!D50,F!D11:F!D50,G!D11:G!D50,H!D11:H!D50,I!D11:I!D50,J!D11:J!D50,K!D11:K!D50))</f>
        <v>0</v>
      </c>
      <c r="D12" s="23" t="n">
        <f aca="false">IF(ISERROR(AVERAGE(A!E11:A!E50,B!E11:B!E50,C!E11:C!E50,D!E11:D!E50,E!E11:E!E50,F!E11:F!E50,G!E11:G!E50,H!E11:H!E50,I!E11:I!E50,J!E11:J!E50,K!E11:K!E50)),0,AVERAGE(A!E11:A!E50,B!E11:B!E50,C!E11:C!E50,D!E11:D!E50,E!E11:E!E50,F!E11:F!E50,G!E11:G!E50,H!E11:H!E50,I!E11:I!E50,J!E11:J!E50,K!E11:K!E50))</f>
        <v>0</v>
      </c>
      <c r="E12" s="23" t="n">
        <f aca="false">IF(ISERROR(AVERAGE(A!F11:A!F50,B!F11:B!F50,C!F11:C!F50,D!F11:D!F50,E!F11:E!F50,F!F11:F!F50,G!F11:G!F50,H!F11:H!F50,I!F11:I!F50,J!F11:J!F50,K!F11:K!F50)),0,AVERAGE(A!F11:A!F50,B!F11:B!F50,C!F11:C!F50,D!F11:D!F50,E!F11:E!F50,F!F11:F!F50,G!F11:G!F50,H!F11:H!F50,I!F11:I!F50,J!F11:J!F50,K!F11:K!F50))</f>
        <v>0</v>
      </c>
      <c r="F12" s="23" t="n">
        <f aca="false">IF(ISERROR(AVERAGE(A!G11:A!G50,B!G11:B!G50,C!G11:C!G50,D!G11:D!G50,E!G11:E!G50,F!G11:F!G50,G!G11:G!G50,H!G11:H!G50,I!G11:I!G50,J!G11:J!G50,K!G11:K!G50)),0,AVERAGE(A!G11:A!G50,B!G11:B!G50,C!G11:C!G50,D!G11:D!G50,E!G11:E!G50,F!G11:F!G50,G!G11:G!G50,H!G11:H!G50,I!G11:I!G50,J!G11:J!G50,K!G11:K!G50))</f>
        <v>0</v>
      </c>
      <c r="G12" s="23" t="n">
        <f aca="false">IF(ISERROR(AVERAGE(A!H11:A!H50,B!H11:B!H50,C!H11:C!H50,D!H11:D!H50,E!H11:E!H50,F!H11:F!H50,G!H11:G!H50,H!H11:H!H50,I!H11:I!H50,J!H11:J!H50,K!H11:K!H50)),0,AVERAGE(A!H11:A!H50,B!H11:B!H50,C!H11:C!H50,D!H11:D!H50,E!H11:E!H50,F!H11:F!H50,G!H11:G!H50,H!H11:H!H50,I!H11:I!H50,J!H11:J!H50,K!H11:K!H50))</f>
        <v>0</v>
      </c>
      <c r="H12" s="23" t="n">
        <f aca="false">IF(ISERROR(AVERAGE(A!I11:A!I50,B!I11:B!I50,C!I11:C!I50,D!I11:D!I50,E!I11:E!I50,F!I11:F!I50,G!I11:G!I50,H!I11:H!I50,I!I11:I!I50,J!I11:J!I50,K!I11:K!I50)),0,AVERAGE(A!I11:A!I50,B!I11:B!I50,C!I11:C!I50,D!I11:D!I50,E!I11:E!I50,F!I11:F!I50,G!I11:G!I50,H!I11:H!I50,I!I11:I!I50,J!I11:J!I50,K!I11:K!I50))</f>
        <v>0</v>
      </c>
      <c r="I12" s="23" t="n">
        <f aca="false">IF(ISERROR(AVERAGE(A!J11:A!J50,B!J11:B!J50,C!J11:C!J50,D!J11:D!J50,E!J11:E!J50,F!J11:F!J50,G!J11:G!J50,H!J11:H!J50,I!J11:I!J50,J!J11:J!J50,K!J11:K!J50)),0,AVERAGE(A!J11:A!J50,B!J11:B!J50,C!J11:C!J50,D!J11:D!J50,E!J11:E!J50,F!J11:F!J50,G!J11:G!J50,H!J11:H!J50,I!J11:I!J50,J!J11:J!J50,K!J11:K!J50))</f>
        <v>0</v>
      </c>
      <c r="J12" s="60"/>
      <c r="K12" s="60"/>
      <c r="L12" s="60"/>
      <c r="M12" s="57"/>
      <c r="N12" s="60"/>
      <c r="O12" s="60"/>
      <c r="P12" s="60"/>
      <c r="BG12" s="44"/>
    </row>
    <row r="13" customFormat="false" ht="12.75" hidden="false" customHeight="false" outlineLevel="0" collapsed="false">
      <c r="A13" s="61" t="s">
        <v>15</v>
      </c>
      <c r="B13" s="23" t="n">
        <f aca="false">B12/B$10</f>
        <v>0</v>
      </c>
      <c r="C13" s="23" t="n">
        <f aca="false">C12/C$10</f>
        <v>0</v>
      </c>
      <c r="D13" s="23" t="n">
        <f aca="false">D12/D$10</f>
        <v>0</v>
      </c>
      <c r="E13" s="23" t="n">
        <f aca="false">E12/E$10</f>
        <v>0</v>
      </c>
      <c r="F13" s="23" t="n">
        <f aca="false">F12/F$10</f>
        <v>0</v>
      </c>
      <c r="G13" s="23" t="n">
        <f aca="false">G12/G$10</f>
        <v>0</v>
      </c>
      <c r="H13" s="23" t="n">
        <f aca="false">H12/H$10</f>
        <v>0</v>
      </c>
      <c r="I13" s="23" t="n">
        <f aca="false">I12/I$10</f>
        <v>0</v>
      </c>
      <c r="J13" s="60"/>
      <c r="K13" s="60"/>
      <c r="L13" s="60"/>
      <c r="M13" s="57"/>
      <c r="N13" s="60"/>
      <c r="O13" s="60"/>
      <c r="P13" s="60"/>
    </row>
    <row r="14" customFormat="false" ht="12.75" hidden="false" customHeight="false" outlineLevel="0" collapsed="false">
      <c r="A14" s="59" t="s">
        <v>20</v>
      </c>
      <c r="B14" s="23" t="n">
        <f aca="false">IF(ISERROR(STDEV(A!C11:A!C50,B!C11:B!C50,C!C11:C!C50,D!C11:D!C50,E!C11:E!C50,F!C11:F!C50,G!C11:G!C50,H!C11:H!C50,I!C11:I!C50,J!C11:J!C50,K!C11:K!C50)),0,STDEV(A!C11:A!C50,B!C11:B!C50,C!C11:C!C50,D!C11:D!C50,E!C11:E!C50,F!C11:F!C50,G!C11:G!C50,H!C11:H!C50,I!C11:I!C50,J!C11:J!C50,K!C11:K!C50))</f>
        <v>0</v>
      </c>
      <c r="C14" s="23" t="n">
        <f aca="false">IF(ISERROR(STDEV(A!D11:A!D50,B!D11:B!D50,C!D11:C!D50,D!D11:D!D50,E!D11:E!D50,F!D11:F!D50,G!D11:G!D50,H!D11:H!D50,I!D11:I!D50,J!D11:J!D50,K!D11:K!D50)),0,STDEV(A!D11:A!D50,B!D11:B!D50,C!D11:C!D50,D!D11:D!D50,E!D11:E!D50,F!D11:F!D50,G!D11:G!D50,H!D11:H!D50,I!D11:I!D50,J!D11:J!D50,K!D11:K!D50))</f>
        <v>0</v>
      </c>
      <c r="D14" s="23" t="n">
        <f aca="false">IF(ISERROR(STDEV(A!E11:A!E50,B!E11:B!E50,C!E11:C!E50,D!E11:D!E50,E!E11:E!E50,F!E11:F!E50,G!E11:G!E50,H!E11:H!E50,I!E11:I!E50,J!E11:J!E50,K!E11:K!E50)),0,STDEV(A!E11:A!E50,B!E11:B!E50,C!E11:C!E50,D!E11:D!E50,E!E11:E!E50,F!E11:F!E50,G!E11:G!E50,H!E11:H!E50,I!E11:I!E50,J!E11:J!E50,K!E11:K!E50))</f>
        <v>0</v>
      </c>
      <c r="E14" s="23" t="n">
        <f aca="false">IF(ISERROR(STDEV(A!F11:A!F50,B!F11:B!F50,C!F11:C!F50,D!F11:D!F50,E!F11:E!F50,F!F11:F!F50,G!F11:G!F50,H!F11:H!F50,I!F11:I!F50,J!F11:J!F50,K!F11:K!F50)),0,STDEV(A!F11:A!F50,B!F11:B!F50,C!F11:C!F50,D!F11:D!F50,E!F11:E!F50,F!F11:F!F50,G!F11:G!F50,H!F11:H!F50,I!F11:I!F50,J!F11:J!F50,K!F11:K!F50))</f>
        <v>0</v>
      </c>
      <c r="F14" s="23" t="n">
        <f aca="false">IF(ISERROR(STDEV(A!G11:A!G50,B!G11:B!G50,C!G11:C!G50,D!G11:D!G50,E!G11:E!G50,F!G11:F!G50,G!G11:G!G50,H!G11:H!G50,I!G11:I!G50,J!G11:J!G50,K!G11:K!G50)),0,STDEV(A!G11:A!G50,B!G11:B!G50,C!G11:C!G50,D!G11:D!G50,E!G11:E!G50,F!G11:F!G50,G!G11:G!G50,H!G11:H!G50,I!G11:I!G50,J!G11:J!G50,K!G11:K!G50))</f>
        <v>0</v>
      </c>
      <c r="G14" s="23" t="n">
        <f aca="false">IF(ISERROR(STDEV(A!H11:A!H50,B!H11:B!H50,C!H11:C!H50,D!H11:D!H50,E!H11:E!H50,F!H11:F!H50,G!H11:G!H50,H!H11:H!H50,I!H11:I!H50,J!H11:J!H50,K!H11:K!H50)),0,STDEV(A!H11:A!H50,B!H11:B!H50,C!H11:C!H50,D!H11:D!H50,E!H11:E!H50,F!H11:F!H50,G!H11:G!H50,H!H11:H!H50,I!H11:I!H50,J!H11:J!H50,K!H11:K!H50))</f>
        <v>0</v>
      </c>
      <c r="H14" s="23" t="n">
        <f aca="false">IF(ISERROR(STDEV(A!I11:A!I50,B!I11:B!I50,C!I11:C!I50,D!I11:D!I50,E!I11:E!I50,F!I11:F!I50,G!I11:G!I50,H!I11:H!I50,I!I11:I!I50,J!I11:J!I50,K!I11:K!I50)),0,STDEV(A!I11:A!I50,B!I11:B!I50,C!I11:C!I50,D!I11:D!I50,E!I11:E!I50,F!I11:F!I50,G!I11:G!I50,H!I11:H!I50,I!I11:I!I50,J!I11:J!I50,K!I11:K!I50))</f>
        <v>0</v>
      </c>
      <c r="I14" s="23" t="n">
        <f aca="false">IF(ISERROR(STDEV(A!J11:A!J50,B!J11:B!J50,C!J11:C!J50,D!J11:D!J50,E!J11:E!J50,F!J11:F!J50,G!J11:G!J50,H!J11:H!J50,I!J11:I!J50,J!J11:J!J50,K!J11:K!J50)),0,STDEV(A!J11:A!J50,B!J11:B!J50,C!J11:C!J50,D!J11:D!J50,E!J11:E!J50,F!J11:F!J50,G!J11:G!J50,H!J11:H!J50,I!J11:I!J50,J!J11:J!J50,K!J11:K!J50))</f>
        <v>0</v>
      </c>
      <c r="J14" s="60"/>
      <c r="K14" s="60"/>
      <c r="L14" s="60"/>
      <c r="M14" s="62"/>
      <c r="N14" s="60"/>
      <c r="O14" s="60"/>
      <c r="P14" s="60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5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2.7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8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2.75" hidden="false" customHeight="true" outlineLevel="0" collapsed="false">
      <c r="A17" s="69" t="s">
        <v>21</v>
      </c>
      <c r="B17" s="69"/>
      <c r="C17" s="69"/>
      <c r="D17" s="69"/>
      <c r="E17" s="69"/>
      <c r="F17" s="69"/>
      <c r="G17" s="69"/>
      <c r="H17" s="69"/>
      <c r="I17" s="69"/>
      <c r="L17" s="70"/>
      <c r="M17" s="70"/>
      <c r="N17" s="70"/>
      <c r="O17" s="70"/>
      <c r="P17" s="70"/>
      <c r="Q17" s="70"/>
      <c r="R17" s="70"/>
      <c r="S17" s="70"/>
      <c r="T17" s="63"/>
    </row>
    <row r="18" customFormat="false" ht="12.75" hidden="false" customHeight="true" outlineLevel="0" collapsed="false">
      <c r="A18" s="71" t="s">
        <v>22</v>
      </c>
      <c r="B18" s="72" t="s">
        <v>23</v>
      </c>
      <c r="C18" s="72" t="s">
        <v>15</v>
      </c>
      <c r="D18" s="72" t="s">
        <v>24</v>
      </c>
      <c r="E18" s="72" t="s">
        <v>25</v>
      </c>
      <c r="F18" s="72" t="s">
        <v>26</v>
      </c>
      <c r="G18" s="72" t="s">
        <v>27</v>
      </c>
      <c r="H18" s="72" t="s">
        <v>28</v>
      </c>
      <c r="I18" s="72" t="s">
        <v>29</v>
      </c>
      <c r="L18" s="56"/>
      <c r="M18" s="56"/>
      <c r="N18" s="56"/>
      <c r="O18" s="56"/>
      <c r="P18" s="56"/>
      <c r="Q18" s="56"/>
      <c r="R18" s="56"/>
      <c r="S18" s="56"/>
      <c r="T18" s="63"/>
    </row>
    <row r="19" customFormat="false" ht="12.75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L19" s="73"/>
      <c r="M19" s="73"/>
      <c r="N19" s="73"/>
      <c r="O19" s="73"/>
      <c r="P19" s="73"/>
      <c r="Q19" s="73"/>
      <c r="R19" s="73"/>
      <c r="S19" s="73"/>
      <c r="T19" s="63"/>
    </row>
    <row r="20" customFormat="false" ht="12.75" hidden="false" customHeight="false" outlineLevel="0" collapsed="false">
      <c r="A20" s="71"/>
      <c r="B20" s="72"/>
      <c r="C20" s="72"/>
      <c r="D20" s="72"/>
      <c r="E20" s="72"/>
      <c r="F20" s="72"/>
      <c r="G20" s="72"/>
      <c r="H20" s="72"/>
      <c r="I20" s="72"/>
    </row>
    <row r="21" customFormat="false" ht="12.7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2.75" hidden="false" customHeight="false" outlineLevel="0" collapsed="false">
      <c r="A22" s="74" t="s">
        <v>30</v>
      </c>
      <c r="B22" s="75" t="n">
        <f aca="false">A!J$55</f>
        <v>0</v>
      </c>
      <c r="C22" s="75" t="n">
        <f aca="false">A!J$56</f>
        <v>0</v>
      </c>
      <c r="D22" s="75" t="n">
        <f aca="false">IF(ISNUMBER(MEDIAN(A!$J$11:$J$50)),MEDIAN(A!$J$11:$J$50),0)</f>
        <v>0</v>
      </c>
      <c r="E22" s="75" t="n">
        <f aca="false">IF(ISERROR(MODE(A!$J$11:$J$50)),0,MODE(A!$J$11:$J$50))</f>
        <v>0</v>
      </c>
      <c r="F22" s="75" t="n">
        <f aca="false">MAX(A!$J$11:$J$50)</f>
        <v>0</v>
      </c>
      <c r="G22" s="75" t="n">
        <f aca="false">MIN(A!$J$11:$J$50)</f>
        <v>0</v>
      </c>
      <c r="H22" s="75" t="n">
        <f aca="false">F22-G22</f>
        <v>0</v>
      </c>
      <c r="I22" s="75" t="n">
        <f aca="false">A!J$57</f>
        <v>0</v>
      </c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2.75" hidden="false" customHeight="false" outlineLevel="0" collapsed="false">
      <c r="A23" s="74" t="s">
        <v>31</v>
      </c>
      <c r="B23" s="75" t="n">
        <f aca="false">B!J$55</f>
        <v>0</v>
      </c>
      <c r="C23" s="75" t="n">
        <f aca="false">B!J$56</f>
        <v>0</v>
      </c>
      <c r="D23" s="75" t="n">
        <f aca="false">IF(ISNUMBER(MEDIAN(B!$J$11:$J$50)),MEDIAN(B!$J$11:$J$50),0)</f>
        <v>0</v>
      </c>
      <c r="E23" s="75" t="n">
        <f aca="false">IF(ISERROR(MODE(B!$J$11:$J$50)),0,MODE(B!$J$11:$J$50))</f>
        <v>0</v>
      </c>
      <c r="F23" s="75" t="n">
        <f aca="false">MAX(B!$J$11:$J$50)</f>
        <v>0</v>
      </c>
      <c r="G23" s="75" t="n">
        <f aca="false">MIN(B!$J$11:$J$50)</f>
        <v>0</v>
      </c>
      <c r="H23" s="75" t="n">
        <f aca="false">F23-G23</f>
        <v>0</v>
      </c>
      <c r="I23" s="75" t="n">
        <f aca="false">B!J$57</f>
        <v>0</v>
      </c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2.75" hidden="false" customHeight="false" outlineLevel="0" collapsed="false">
      <c r="A24" s="76" t="s">
        <v>32</v>
      </c>
      <c r="B24" s="75" t="n">
        <f aca="false">C!J$55</f>
        <v>0</v>
      </c>
      <c r="C24" s="75" t="n">
        <f aca="false">C!J$56</f>
        <v>0</v>
      </c>
      <c r="D24" s="75" t="n">
        <f aca="false">IF(ISNUMBER(MEDIAN(C!$J$11:$J$50)),MEDIAN(C!$J$11:$J$50),0)</f>
        <v>0</v>
      </c>
      <c r="E24" s="75" t="n">
        <f aca="false">IF(ISERROR(MODE(C!$J$11:$J$50)),0,MODE(C!$J$11:$J$50))</f>
        <v>0</v>
      </c>
      <c r="F24" s="75" t="n">
        <f aca="false">MAX(C!$J$11:$J$50)</f>
        <v>0</v>
      </c>
      <c r="G24" s="75" t="n">
        <f aca="false">MIN(C!$J$11:$J$50)</f>
        <v>0</v>
      </c>
      <c r="H24" s="75" t="n">
        <f aca="false">F24-G24</f>
        <v>0</v>
      </c>
      <c r="I24" s="75" t="n">
        <f aca="false">C!J$57</f>
        <v>0</v>
      </c>
      <c r="L24" s="63"/>
      <c r="M24" s="63"/>
      <c r="N24" s="63"/>
      <c r="O24" s="63"/>
      <c r="P24" s="63"/>
      <c r="Q24" s="63"/>
      <c r="R24" s="63"/>
      <c r="S24" s="63"/>
      <c r="T24" s="63"/>
    </row>
    <row r="25" s="77" customFormat="true" ht="12.75" hidden="false" customHeight="false" outlineLevel="0" collapsed="false">
      <c r="A25" s="76" t="s">
        <v>33</v>
      </c>
      <c r="B25" s="75" t="n">
        <f aca="false">D!J$55</f>
        <v>0</v>
      </c>
      <c r="C25" s="75" t="n">
        <f aca="false">D!J$56</f>
        <v>0</v>
      </c>
      <c r="D25" s="75" t="n">
        <f aca="false">IF(ISNUMBER(MEDIAN(D!$J$11:$J$50)),MEDIAN(D!$J$11:$J$50),0)</f>
        <v>0</v>
      </c>
      <c r="E25" s="75" t="n">
        <f aca="false">IF(ISERROR(MODE(D!$J$11:$J$50)),0,MODE(D!$J$11:$J$50))</f>
        <v>0</v>
      </c>
      <c r="F25" s="75" t="n">
        <f aca="false">MAX(D!$J$11:$J$50)</f>
        <v>0</v>
      </c>
      <c r="G25" s="75" t="n">
        <f aca="false">MIN(D!$J$11:$J$50)</f>
        <v>0</v>
      </c>
      <c r="H25" s="75" t="n">
        <f aca="false">F25-G25</f>
        <v>0</v>
      </c>
      <c r="I25" s="75" t="n">
        <f aca="false">D!J$57</f>
        <v>0</v>
      </c>
      <c r="L25" s="78"/>
      <c r="M25" s="78"/>
      <c r="N25" s="78"/>
      <c r="O25" s="78"/>
      <c r="P25" s="78"/>
      <c r="Q25" s="78"/>
      <c r="R25" s="78"/>
      <c r="S25" s="78"/>
      <c r="T25" s="78"/>
    </row>
    <row r="26" s="77" customFormat="true" ht="12.75" hidden="false" customHeight="false" outlineLevel="0" collapsed="false">
      <c r="A26" s="76" t="s">
        <v>34</v>
      </c>
      <c r="B26" s="75" t="n">
        <f aca="false">E!J$55</f>
        <v>0</v>
      </c>
      <c r="C26" s="75" t="n">
        <f aca="false">E!J$56</f>
        <v>0</v>
      </c>
      <c r="D26" s="75" t="n">
        <f aca="false">IF(ISNUMBER(MEDIAN(E!$J$11:$J$50)),MEDIAN(E!$J$11:$J$50),0)</f>
        <v>0</v>
      </c>
      <c r="E26" s="75" t="n">
        <f aca="false">IF(ISERROR(MODE(E!$J$11:$J$50)),0,MODE(E!$J$11:$J$50))</f>
        <v>0</v>
      </c>
      <c r="F26" s="75" t="n">
        <f aca="false">MAX(E!$J$11:$J$50)</f>
        <v>0</v>
      </c>
      <c r="G26" s="75" t="n">
        <f aca="false">MIN(E!$J$11:$J$50)</f>
        <v>0</v>
      </c>
      <c r="H26" s="75" t="n">
        <f aca="false">F26-G26</f>
        <v>0</v>
      </c>
      <c r="I26" s="75" t="n">
        <f aca="false">E!J$57</f>
        <v>0</v>
      </c>
      <c r="L26" s="78"/>
      <c r="M26" s="78"/>
      <c r="N26" s="78"/>
      <c r="O26" s="78"/>
      <c r="P26" s="78"/>
      <c r="Q26" s="78"/>
      <c r="R26" s="78"/>
      <c r="S26" s="78"/>
      <c r="T26" s="78"/>
    </row>
    <row r="27" s="77" customFormat="true" ht="12.75" hidden="false" customHeight="false" outlineLevel="0" collapsed="false">
      <c r="A27" s="79" t="s">
        <v>35</v>
      </c>
      <c r="B27" s="75" t="n">
        <f aca="false">F!J$55</f>
        <v>0</v>
      </c>
      <c r="C27" s="75" t="n">
        <f aca="false">F!J$56</f>
        <v>0</v>
      </c>
      <c r="D27" s="75" t="n">
        <f aca="false">IF(ISNUMBER(MEDIAN(F!$J$11:$J$50)),MEDIAN(F!$J$11:$J$50),0)</f>
        <v>0</v>
      </c>
      <c r="E27" s="75" t="n">
        <f aca="false">IF(ISERROR(MODE(F!$J$11:$J$50)),0,MODE(F!$J$11:$J$50))</f>
        <v>0</v>
      </c>
      <c r="F27" s="75" t="n">
        <f aca="false">MAX(F!$J$11:$J$50)</f>
        <v>0</v>
      </c>
      <c r="G27" s="75" t="n">
        <f aca="false">MIN(F!$J$11:$J$50)</f>
        <v>0</v>
      </c>
      <c r="H27" s="75" t="n">
        <f aca="false">F27-G27</f>
        <v>0</v>
      </c>
      <c r="I27" s="75" t="n">
        <f aca="false">F!J$57</f>
        <v>0</v>
      </c>
      <c r="L27" s="78"/>
      <c r="M27" s="78"/>
      <c r="N27" s="78"/>
      <c r="O27" s="78"/>
      <c r="P27" s="78"/>
      <c r="Q27" s="78"/>
      <c r="R27" s="78"/>
      <c r="S27" s="78"/>
      <c r="T27" s="78"/>
    </row>
    <row r="28" s="77" customFormat="true" ht="12.75" hidden="false" customHeight="false" outlineLevel="0" collapsed="false">
      <c r="A28" s="79" t="s">
        <v>36</v>
      </c>
      <c r="B28" s="75" t="n">
        <f aca="false">G!J$55</f>
        <v>0</v>
      </c>
      <c r="C28" s="75" t="n">
        <f aca="false">G!J$56</f>
        <v>0</v>
      </c>
      <c r="D28" s="75" t="n">
        <f aca="false">IF(ISNUMBER(MEDIAN(G!$J$11:$J$50)),MEDIAN(G!$J$11:$J$50),0)</f>
        <v>0</v>
      </c>
      <c r="E28" s="75" t="n">
        <f aca="false">IF(ISERROR(MODE(G!$J$11:$J$50)),0,MODE(G!$J$11:$J$50))</f>
        <v>0</v>
      </c>
      <c r="F28" s="75" t="n">
        <f aca="false">MAX(G!$J$11:$J$50)</f>
        <v>0</v>
      </c>
      <c r="G28" s="75" t="n">
        <f aca="false">MIN(G!$J$11:$J$50)</f>
        <v>0</v>
      </c>
      <c r="H28" s="75" t="n">
        <f aca="false">F28-G28</f>
        <v>0</v>
      </c>
      <c r="I28" s="75" t="n">
        <f aca="false">G!J$57</f>
        <v>0</v>
      </c>
      <c r="L28" s="78"/>
      <c r="M28" s="78"/>
      <c r="N28" s="78"/>
      <c r="O28" s="78"/>
      <c r="P28" s="78"/>
      <c r="Q28" s="78"/>
      <c r="R28" s="78"/>
      <c r="S28" s="78"/>
      <c r="T28" s="78"/>
    </row>
    <row r="29" s="77" customFormat="true" ht="12.75" hidden="false" customHeight="false" outlineLevel="0" collapsed="false">
      <c r="A29" s="79" t="s">
        <v>37</v>
      </c>
      <c r="B29" s="75" t="n">
        <f aca="false">H!J$55</f>
        <v>0</v>
      </c>
      <c r="C29" s="75" t="n">
        <f aca="false">H!J$56</f>
        <v>0</v>
      </c>
      <c r="D29" s="75" t="n">
        <f aca="false">IF(ISNUMBER(MEDIAN(H!$J$11:$J$50)),MEDIAN(H!$J$11:$J$50),0)</f>
        <v>0</v>
      </c>
      <c r="E29" s="75" t="n">
        <f aca="false">IF(ISERROR(MODE(H!$J$11:$J$50)),0,MODE(H!$J$11:$J$50))</f>
        <v>0</v>
      </c>
      <c r="F29" s="75" t="n">
        <f aca="false">MAX(H!$J$11:$J$50)</f>
        <v>0</v>
      </c>
      <c r="G29" s="75" t="n">
        <f aca="false">MIN(H!$J$11:$J$50)</f>
        <v>0</v>
      </c>
      <c r="H29" s="75" t="n">
        <f aca="false">F29-G29</f>
        <v>0</v>
      </c>
      <c r="I29" s="75" t="n">
        <f aca="false">H!J$57</f>
        <v>0</v>
      </c>
      <c r="L29" s="78"/>
      <c r="M29" s="78"/>
      <c r="N29" s="78"/>
      <c r="O29" s="78"/>
      <c r="P29" s="78"/>
      <c r="Q29" s="78"/>
      <c r="R29" s="78"/>
      <c r="S29" s="78"/>
      <c r="T29" s="78"/>
    </row>
    <row r="30" s="77" customFormat="true" ht="12.75" hidden="false" customHeight="false" outlineLevel="0" collapsed="false">
      <c r="A30" s="79" t="s">
        <v>38</v>
      </c>
      <c r="B30" s="75" t="n">
        <f aca="false">I!J$55</f>
        <v>0</v>
      </c>
      <c r="C30" s="75" t="n">
        <f aca="false">I!J$56</f>
        <v>0</v>
      </c>
      <c r="D30" s="75" t="n">
        <f aca="false">IF(ISNUMBER(MEDIAN(I!$J$11:$J$50)),MEDIAN(I!$J$11:$J$50),0)</f>
        <v>0</v>
      </c>
      <c r="E30" s="75" t="n">
        <f aca="false">IF(ISERROR(MODE(I!$J$11:$J$50)),0,MODE(I!$J$11:$J$50))</f>
        <v>0</v>
      </c>
      <c r="F30" s="75" t="n">
        <f aca="false">MAX(I!$J$11:$J$50)</f>
        <v>0</v>
      </c>
      <c r="G30" s="75" t="n">
        <f aca="false">MIN(I!$J$11:$J$50)</f>
        <v>0</v>
      </c>
      <c r="H30" s="75" t="n">
        <f aca="false">F30-G30</f>
        <v>0</v>
      </c>
      <c r="I30" s="75" t="n">
        <f aca="false">I!J$57</f>
        <v>0</v>
      </c>
    </row>
    <row r="31" customFormat="false" ht="12.75" hidden="false" customHeight="false" outlineLevel="0" collapsed="false">
      <c r="A31" s="80" t="s">
        <v>39</v>
      </c>
      <c r="B31" s="75" t="n">
        <f aca="false">J!J$55</f>
        <v>0</v>
      </c>
      <c r="C31" s="75" t="n">
        <f aca="false">J!J$56</f>
        <v>0</v>
      </c>
      <c r="D31" s="75" t="n">
        <f aca="false">IF(ISNUMBER(MEDIAN(J!$J$11:$J$50)),MEDIAN(J!$J$11:$J$50),0)</f>
        <v>0</v>
      </c>
      <c r="E31" s="75" t="n">
        <f aca="false">IF(ISERROR(MODE(J!$J$11:$J$50)),0,MODE(J!$J$11:$J$50))</f>
        <v>0</v>
      </c>
      <c r="F31" s="75" t="n">
        <f aca="false">MAX(J!$J$11:$J$50)</f>
        <v>0</v>
      </c>
      <c r="G31" s="75" t="n">
        <f aca="false">MIN(J!$J$11:$J$50)</f>
        <v>0</v>
      </c>
      <c r="H31" s="75" t="n">
        <f aca="false">F31-G31</f>
        <v>0</v>
      </c>
      <c r="I31" s="75" t="n">
        <f aca="false">J!J$57</f>
        <v>0</v>
      </c>
    </row>
    <row r="32" customFormat="false" ht="12.75" hidden="false" customHeight="false" outlineLevel="0" collapsed="false">
      <c r="A32" s="81" t="s">
        <v>40</v>
      </c>
      <c r="B32" s="75" t="n">
        <f aca="false">K!J$55</f>
        <v>0</v>
      </c>
      <c r="C32" s="75" t="n">
        <f aca="false">K!J$56</f>
        <v>0</v>
      </c>
      <c r="D32" s="75" t="n">
        <f aca="false">IF(ISNUMBER(MEDIAN(K!$J$11:$J$50)),MEDIAN(K!$J$11:$J$50),0)</f>
        <v>0</v>
      </c>
      <c r="E32" s="75" t="n">
        <f aca="false">IF(ISERROR(MODE(K!$J$11:$J$50)),0,MODE(K!$J$11:$J$50))</f>
        <v>0</v>
      </c>
      <c r="F32" s="75" t="n">
        <f aca="false">MAX(K!$J$11:$J$50)</f>
        <v>0</v>
      </c>
      <c r="G32" s="75" t="n">
        <f aca="false">MIN(K!$J$11:$J$50)</f>
        <v>0</v>
      </c>
      <c r="H32" s="75" t="n">
        <f aca="false">F32-G32</f>
        <v>0</v>
      </c>
      <c r="I32" s="75" t="n">
        <f aca="false">K!J$57</f>
        <v>0</v>
      </c>
    </row>
    <row r="33" customFormat="false" ht="12.75" hidden="false" customHeight="false" outlineLevel="0" collapsed="false">
      <c r="A33" s="82" t="s">
        <v>41</v>
      </c>
      <c r="B33" s="83" t="n">
        <f aca="false">IF(ISERROR(AVERAGE(A!$J$11:$J$50,B!$J$11:$J$50,C!$J$11:$J$50,D!$J$11:$J$50,E!$J$11:$J$50,F!$J$11:$J$50,G!$J$11:$J$50,H!$J$11:$J$50,I!$J$11:$J$50,J!$J$11:$J$50,K!$J$11:$J$50)),0,AVERAGE(A!$J$11:$J$50,B!$J$11:$J$50,C!$J$11:$J$50,D!$J$11:$J$50,E!$J$11:$J$50,F!$J$11:$J$50,G!$J$11:$J$50,H!$J$11:$J$50,I!$J$11:$J$50,J!$J$11:$J$50,K!$J$11:$J$50))</f>
        <v>0</v>
      </c>
      <c r="C33" s="84" t="n">
        <f aca="false">B33/A!J10</f>
        <v>0</v>
      </c>
      <c r="D33" s="84" t="n">
        <f aca="false">IF(ISERROR(MEDIAN(A!$J$11:$J$50,B!$J$11:$J$50,C!$J$11:$J$50,D!$J$11:$J$50,E!$J$11:$J$50,F!$J$11:$J$50,G!$J$11:$J$50,H!$J$11:$J$50,I!$J$11:$J$50,J!$J$11:$J$50,K!$J$11:$J$50)),0,MEDIAN(A!$J$11:$J$50,B!$J$11:$J$50,C!$J$11:$J$50,D!$J$11:$J$50,E!$J$11:$J$50,F!$J$11:$J$50,G!$J$11:$J$50,H!$J$11:$J$50,I!$J$11:$J$50,J!$J$11:$J$50,K!$J$11:$J$50))</f>
        <v>0</v>
      </c>
      <c r="E33" s="84" t="n">
        <f aca="false">IF(ISERROR(MODE(A!$J$11:$J$50,B!$J$11:$J$50,C!$J$11:$J$50,D!$J$11:$J$50,E!$J$11:$J$50,F!$J$11:$J$50,G!$J$11:$J$50,H!$J$11:$J$50,I!$J$11:$J$50,J!$J$11:$J$50,K!$J$11:$J$50)),0,MODE(A!$J$11:$J$50,B!$J$11:$J$50,C!$J$11:$J$50,D!$J$11:$J$50,E!$J$11:$J$50,F!$J$11:$J$50,G!$J$11:$J$50,H!$J$11:$J$50,I!$J$11:$J$50,J!$J$11:$J$50,K!$J$11:$J$50))</f>
        <v>0</v>
      </c>
      <c r="F33" s="84" t="n">
        <f aca="false">MAX(F22:F32)</f>
        <v>0</v>
      </c>
      <c r="G33" s="84" t="n">
        <f aca="false">IF(ISERROR(MIN(A!$J$11:$J$50,B!$J$11:$J$50,C!$J$11:$J$50,D!$J$11:$J$50,E!$J$11:$J$50,F!$J$11:$J$50,G!$J$11:$J$50,H!$J$11:$J$50,I!$J$11:$J$50,J!$J$11:$J$50,K!$J$11:$J$50)),0,MIN(A!$J$11:$J$50,B!$J$11:$J$50,C!$J$11:$J$50,D!$J$11:$J$50,E!$J$11:$J$50,F!$J$11:$J$50,G!$J$11:$J$50,H!$J$11:$J$50,I!$J$11:$J$50,J!$J$11:$J$50,K!$J$11:$J$50))</f>
        <v>0</v>
      </c>
      <c r="H33" s="85" t="n">
        <f aca="false">F33-G33</f>
        <v>0</v>
      </c>
      <c r="I33" s="84" t="n">
        <f aca="false">IF(ISERROR(STDEV(A!$J$11:$J$50,B!$J$11:$J$50,C!$J$11:$J$50,D!$J$11:$J$50,E!$J$11:$J$50,F!$J$11:$J$50,G!$J$11:$J$50,H!$J$11:$J$50,I!$J$11:$J$50,J!$J$11:$J$50,K!$J$11:$J$50)),0,STDEV(A!$J$11:$J$50,B!$J$11:$J$50,C!$J$11:$J$50,D!$J$11:$J$50,E!$J$11:$J$50,F!$J$11:$J$50,G!$J$11:$J$50,H!$J$11:$J$50,I!$J$11:$J$50,J!$J$11:$J$50,K!$J$11:$J$50))</f>
        <v>0</v>
      </c>
    </row>
    <row r="34" customFormat="false" ht="12.75" hidden="false" customHeight="false" outlineLevel="0" collapsed="false">
      <c r="I34" s="86"/>
    </row>
    <row r="35" customFormat="false" ht="12.75" hidden="false" customHeight="false" outlineLevel="0" collapsed="false">
      <c r="I35" s="86"/>
    </row>
    <row r="36" customFormat="false" ht="12.75" hidden="false" customHeight="false" outlineLevel="0" collapsed="false">
      <c r="I36" s="86"/>
    </row>
    <row r="37" customFormat="false" ht="12.75" hidden="false" customHeight="false" outlineLevel="0" collapsed="false">
      <c r="I37" s="33"/>
    </row>
    <row r="38" customFormat="false" ht="12.75" hidden="false" customHeight="false" outlineLevel="0" collapsed="false">
      <c r="I38" s="33"/>
    </row>
    <row r="54" customFormat="false" ht="12.75" hidden="false" customHeight="false" outlineLevel="0" collapsed="false">
      <c r="A54" s="87"/>
    </row>
  </sheetData>
  <mergeCells count="19">
    <mergeCell ref="B1:I1"/>
    <mergeCell ref="A4:A5"/>
    <mergeCell ref="B7:I7"/>
    <mergeCell ref="B8:I8"/>
    <mergeCell ref="A9:A10"/>
    <mergeCell ref="A17:I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P18:Q18"/>
    <mergeCell ref="R18:S18"/>
    <mergeCell ref="P19:Q19"/>
    <mergeCell ref="R19:S1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true" outlineLevel="0" max="12" min="1" style="0" width="3.85"/>
    <col collapsed="false" customWidth="true" hidden="false" outlineLevel="0" max="13" min="13" style="0" width="3.85"/>
    <col collapsed="false" customWidth="true" hidden="false" outlineLevel="0" max="23" min="14" style="0" width="3.14"/>
    <col collapsed="false" customWidth="true" hidden="false" outlineLevel="0" max="24" min="24" style="88" width="5.56"/>
    <col collapsed="false" customWidth="true" hidden="false" outlineLevel="0" max="27" min="26" style="0" width="5.56"/>
    <col collapsed="false" customWidth="true" hidden="false" outlineLevel="0" max="36" min="28" style="0" width="4.56"/>
    <col collapsed="false" customWidth="true" hidden="false" outlineLevel="0" max="37" min="37" style="88" width="5.99"/>
    <col collapsed="false" customWidth="true" hidden="false" outlineLevel="0" max="38" min="38" style="0" width="9.28"/>
  </cols>
  <sheetData>
    <row r="1" customFormat="false" ht="16.5" hidden="false" customHeight="true" outlineLevel="0" collapsed="false">
      <c r="M1" s="89" t="s">
        <v>42</v>
      </c>
      <c r="N1" s="89"/>
      <c r="O1" s="89"/>
      <c r="P1" s="89"/>
      <c r="Q1" s="89"/>
      <c r="R1" s="89"/>
      <c r="S1" s="89"/>
      <c r="T1" s="89"/>
      <c r="U1" s="89"/>
      <c r="V1" s="89"/>
      <c r="W1" s="89"/>
      <c r="Z1" s="89" t="s">
        <v>42</v>
      </c>
      <c r="AA1" s="89"/>
      <c r="AB1" s="89"/>
      <c r="AC1" s="89"/>
      <c r="AD1" s="89"/>
      <c r="AE1" s="89"/>
      <c r="AF1" s="89"/>
      <c r="AG1" s="89"/>
      <c r="AH1" s="89"/>
      <c r="AI1" s="89"/>
      <c r="AJ1" s="89"/>
    </row>
    <row r="2" customFormat="false" ht="30" hidden="false" customHeight="true" outlineLevel="0" collapsed="false">
      <c r="A2" s="9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35</v>
      </c>
      <c r="G2" s="9" t="s">
        <v>36</v>
      </c>
      <c r="H2" s="9" t="s">
        <v>37</v>
      </c>
      <c r="I2" s="9" t="s">
        <v>38</v>
      </c>
      <c r="J2" s="9" t="s">
        <v>39</v>
      </c>
      <c r="K2" s="9" t="s">
        <v>40</v>
      </c>
      <c r="M2" s="89" t="s">
        <v>30</v>
      </c>
      <c r="N2" s="89" t="s">
        <v>31</v>
      </c>
      <c r="O2" s="89" t="s">
        <v>32</v>
      </c>
      <c r="P2" s="89" t="s">
        <v>33</v>
      </c>
      <c r="Q2" s="89" t="s">
        <v>34</v>
      </c>
      <c r="R2" s="89" t="s">
        <v>35</v>
      </c>
      <c r="S2" s="89" t="s">
        <v>36</v>
      </c>
      <c r="T2" s="89" t="s">
        <v>37</v>
      </c>
      <c r="U2" s="89" t="s">
        <v>38</v>
      </c>
      <c r="V2" s="89" t="s">
        <v>39</v>
      </c>
      <c r="W2" s="89" t="s">
        <v>40</v>
      </c>
      <c r="X2" s="90" t="s">
        <v>41</v>
      </c>
      <c r="Y2" s="91" t="s">
        <v>43</v>
      </c>
      <c r="Z2" s="89" t="s">
        <v>30</v>
      </c>
      <c r="AA2" s="89" t="s">
        <v>31</v>
      </c>
      <c r="AB2" s="89" t="s">
        <v>32</v>
      </c>
      <c r="AC2" s="89" t="s">
        <v>33</v>
      </c>
      <c r="AD2" s="89" t="s">
        <v>34</v>
      </c>
      <c r="AE2" s="89" t="s">
        <v>35</v>
      </c>
      <c r="AF2" s="89" t="s">
        <v>36</v>
      </c>
      <c r="AG2" s="89" t="s">
        <v>37</v>
      </c>
      <c r="AH2" s="89" t="s">
        <v>38</v>
      </c>
      <c r="AI2" s="89" t="s">
        <v>39</v>
      </c>
      <c r="AJ2" s="89" t="s">
        <v>40</v>
      </c>
      <c r="AK2" s="90" t="s">
        <v>41</v>
      </c>
      <c r="AL2" s="91" t="s">
        <v>43</v>
      </c>
    </row>
    <row r="3" customFormat="false" ht="20.25" hidden="false" customHeight="true" outlineLevel="0" collapsed="false">
      <c r="M3" s="92" t="s">
        <v>44</v>
      </c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1"/>
      <c r="Z3" s="92" t="s">
        <v>45</v>
      </c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1"/>
    </row>
    <row r="4" customFormat="false" ht="12.75" hidden="false" customHeight="false" outlineLevel="0" collapsed="false">
      <c r="A4" s="93" t="str">
        <f aca="false">A!J11</f>
        <v>N</v>
      </c>
      <c r="B4" s="93" t="str">
        <f aca="false">B!J11</f>
        <v>N</v>
      </c>
      <c r="C4" s="93" t="str">
        <f aca="false">C!J11</f>
        <v>N</v>
      </c>
      <c r="D4" s="93" t="str">
        <f aca="false">D!J11</f>
        <v>N</v>
      </c>
      <c r="E4" s="93" t="str">
        <f aca="false">E!J11</f>
        <v>N</v>
      </c>
      <c r="F4" s="93" t="str">
        <f aca="false">F!J11</f>
        <v>N</v>
      </c>
      <c r="G4" s="93" t="str">
        <f aca="false">G!J11</f>
        <v>N</v>
      </c>
      <c r="H4" s="93" t="str">
        <f aca="false">H!J11</f>
        <v>N</v>
      </c>
      <c r="I4" s="93" t="str">
        <f aca="false">I!J11</f>
        <v>N</v>
      </c>
      <c r="J4" s="93" t="str">
        <f aca="false">J!J11</f>
        <v>N</v>
      </c>
      <c r="K4" s="93" t="str">
        <f aca="false">K!J11</f>
        <v>N</v>
      </c>
      <c r="M4" s="94" t="n">
        <f aca="false">COUNTIF(A$4:A$43,$Y4)</f>
        <v>0</v>
      </c>
      <c r="N4" s="94" t="n">
        <f aca="false">COUNTIF(B$4:B$43,$Y4)</f>
        <v>0</v>
      </c>
      <c r="O4" s="94" t="n">
        <f aca="false">COUNTIF(C$4:C$43,$Y4)</f>
        <v>0</v>
      </c>
      <c r="P4" s="94" t="n">
        <f aca="false">COUNTIF(D$4:D$43,$Y4)</f>
        <v>0</v>
      </c>
      <c r="Q4" s="94" t="n">
        <f aca="false">COUNTIF(E$4:E$43,$Y4)</f>
        <v>0</v>
      </c>
      <c r="R4" s="94" t="n">
        <f aca="false">COUNTIF(F$4:F$43,$Y4)</f>
        <v>0</v>
      </c>
      <c r="S4" s="94" t="n">
        <f aca="false">COUNTIF(G$4:G$43,$Y4)</f>
        <v>0</v>
      </c>
      <c r="T4" s="94" t="n">
        <f aca="false">COUNTIF(H$4:H$43,$Y4)</f>
        <v>0</v>
      </c>
      <c r="U4" s="94" t="n">
        <f aca="false">COUNTIF(I$4:I$43,$Y4)</f>
        <v>0</v>
      </c>
      <c r="V4" s="94" t="n">
        <f aca="false">COUNTIF(J$4:J$43,$Y4)</f>
        <v>0</v>
      </c>
      <c r="W4" s="94" t="n">
        <f aca="false">COUNTIF(K$4:K$43,$Y4)</f>
        <v>0</v>
      </c>
      <c r="X4" s="95" t="n">
        <f aca="false">COUNTIF(A$4:K$43,$Y4)</f>
        <v>0</v>
      </c>
      <c r="Y4" s="96" t="n">
        <v>0</v>
      </c>
      <c r="Z4" s="97" t="n">
        <f aca="false">IF(ISERROR(M4/A$45),0,M4/A$45)</f>
        <v>0</v>
      </c>
      <c r="AA4" s="97" t="n">
        <f aca="false">IF(ISERROR(N4/B$45),0,N4/B$45)</f>
        <v>0</v>
      </c>
      <c r="AB4" s="97" t="n">
        <f aca="false">IF(ISERROR(O4/C$45),0,O4/C$45)</f>
        <v>0</v>
      </c>
      <c r="AC4" s="97" t="n">
        <f aca="false">IF(ISERROR(P4/D$45),0,P4/D$45)</f>
        <v>0</v>
      </c>
      <c r="AD4" s="97" t="n">
        <f aca="false">IF(ISERROR(Q4/E$45),0,Q4/E$45)</f>
        <v>0</v>
      </c>
      <c r="AE4" s="97" t="n">
        <f aca="false">IF(ISERROR(R4/F$45),0,R4/F$45)</f>
        <v>0</v>
      </c>
      <c r="AF4" s="97" t="n">
        <f aca="false">IF(ISERROR(S4/G$45),0,S4/G$45)</f>
        <v>0</v>
      </c>
      <c r="AG4" s="97" t="n">
        <f aca="false">IF(ISERROR(T4/H$45),0,T4/H$45)</f>
        <v>0</v>
      </c>
      <c r="AH4" s="97" t="n">
        <f aca="false">IF(ISERROR(U4/I$45),0,U4/I$45)</f>
        <v>0</v>
      </c>
      <c r="AI4" s="97" t="n">
        <f aca="false">IF(ISERROR(V4/J$45),0,V4/J$45)</f>
        <v>0</v>
      </c>
      <c r="AJ4" s="97" t="n">
        <f aca="false">IF(ISERROR(W4/K$45),0,W4/K$45)</f>
        <v>0</v>
      </c>
      <c r="AK4" s="97" t="n">
        <f aca="false">IF(ISERROR(X4/L$45),0,X4/L$45)</f>
        <v>0</v>
      </c>
      <c r="AL4" s="96" t="n">
        <v>0</v>
      </c>
      <c r="AN4" s="88"/>
    </row>
    <row r="5" customFormat="false" ht="12.75" hidden="false" customHeight="false" outlineLevel="0" collapsed="false">
      <c r="A5" s="93" t="str">
        <f aca="false">A!J12</f>
        <v>N</v>
      </c>
      <c r="B5" s="93" t="str">
        <f aca="false">B!J12</f>
        <v>N</v>
      </c>
      <c r="C5" s="93" t="str">
        <f aca="false">C!J12</f>
        <v>N</v>
      </c>
      <c r="D5" s="93" t="str">
        <f aca="false">D!J12</f>
        <v>N</v>
      </c>
      <c r="E5" s="93" t="str">
        <f aca="false">E!J12</f>
        <v>N</v>
      </c>
      <c r="F5" s="93" t="str">
        <f aca="false">F!J12</f>
        <v>N</v>
      </c>
      <c r="G5" s="93" t="str">
        <f aca="false">G!J12</f>
        <v>N</v>
      </c>
      <c r="H5" s="93" t="str">
        <f aca="false">H!J12</f>
        <v>N</v>
      </c>
      <c r="I5" s="93" t="str">
        <f aca="false">I!J12</f>
        <v>N</v>
      </c>
      <c r="J5" s="93" t="str">
        <f aca="false">J!J12</f>
        <v>N</v>
      </c>
      <c r="K5" s="93" t="str">
        <f aca="false">K!J12</f>
        <v>N</v>
      </c>
      <c r="M5" s="94" t="n">
        <f aca="false">COUNTIF(A$4:A$43,$Y5)</f>
        <v>0</v>
      </c>
      <c r="N5" s="94" t="n">
        <f aca="false">COUNTIF(B$4:B$43,$Y5)</f>
        <v>0</v>
      </c>
      <c r="O5" s="94" t="n">
        <f aca="false">COUNTIF(C$4:C$43,$Y5)</f>
        <v>0</v>
      </c>
      <c r="P5" s="94" t="n">
        <f aca="false">COUNTIF(D$4:D$43,$Y5)</f>
        <v>0</v>
      </c>
      <c r="Q5" s="94" t="n">
        <f aca="false">COUNTIF(E$4:E$43,$Y5)</f>
        <v>0</v>
      </c>
      <c r="R5" s="94" t="n">
        <f aca="false">COUNTIF(F$4:F$43,$Y5)</f>
        <v>0</v>
      </c>
      <c r="S5" s="94" t="n">
        <f aca="false">COUNTIF(G$4:G$43,$Y5)</f>
        <v>0</v>
      </c>
      <c r="T5" s="94" t="n">
        <f aca="false">COUNTIF(H$4:H$43,$Y5)</f>
        <v>0</v>
      </c>
      <c r="U5" s="94" t="n">
        <f aca="false">COUNTIF(I$4:I$43,$Y5)</f>
        <v>0</v>
      </c>
      <c r="V5" s="94" t="n">
        <f aca="false">COUNTIF(J$4:J$43,$Y5)</f>
        <v>0</v>
      </c>
      <c r="W5" s="94" t="n">
        <f aca="false">COUNTIF(K$4:K$43,$Y5)</f>
        <v>0</v>
      </c>
      <c r="X5" s="95" t="n">
        <f aca="false">COUNTIF(A$4:K$43,$Y5)</f>
        <v>0</v>
      </c>
      <c r="Y5" s="96" t="n">
        <v>1</v>
      </c>
      <c r="Z5" s="97" t="n">
        <f aca="false">IF(ISERROR(M5/A$45),0,M5/A$45)</f>
        <v>0</v>
      </c>
      <c r="AA5" s="97" t="n">
        <f aca="false">IF(ISERROR(N5/B$45),0,N5/B$45)</f>
        <v>0</v>
      </c>
      <c r="AB5" s="97" t="n">
        <f aca="false">IF(ISERROR(O5/C$45),0,O5/C$45)</f>
        <v>0</v>
      </c>
      <c r="AC5" s="97" t="n">
        <f aca="false">IF(ISERROR(P5/D$45),0,P5/D$45)</f>
        <v>0</v>
      </c>
      <c r="AD5" s="97" t="n">
        <f aca="false">IF(ISERROR(Q5/E$45),0,Q5/E$45)</f>
        <v>0</v>
      </c>
      <c r="AE5" s="97" t="n">
        <f aca="false">IF(ISERROR(R5/F$45),0,R5/F$45)</f>
        <v>0</v>
      </c>
      <c r="AF5" s="97" t="n">
        <f aca="false">IF(ISERROR(S5/G$45),0,S5/G$45)</f>
        <v>0</v>
      </c>
      <c r="AG5" s="97" t="n">
        <f aca="false">IF(ISERROR(T5/H$45),0,T5/H$45)</f>
        <v>0</v>
      </c>
      <c r="AH5" s="97" t="n">
        <f aca="false">IF(ISERROR(U5/I$45),0,U5/I$45)</f>
        <v>0</v>
      </c>
      <c r="AI5" s="97" t="n">
        <f aca="false">IF(ISERROR(V5/J$45),0,V5/J$45)</f>
        <v>0</v>
      </c>
      <c r="AJ5" s="97" t="n">
        <f aca="false">IF(ISERROR(W5/K$45),0,W5/K$45)</f>
        <v>0</v>
      </c>
      <c r="AK5" s="97" t="n">
        <f aca="false">IF(ISERROR(X5/L$45),0,X5/L$45)</f>
        <v>0</v>
      </c>
      <c r="AL5" s="96" t="n">
        <v>1</v>
      </c>
      <c r="AN5" s="88"/>
    </row>
    <row r="6" customFormat="false" ht="12.75" hidden="false" customHeight="false" outlineLevel="0" collapsed="false">
      <c r="A6" s="93" t="str">
        <f aca="false">A!J13</f>
        <v>N</v>
      </c>
      <c r="B6" s="93" t="str">
        <f aca="false">B!J13</f>
        <v>N</v>
      </c>
      <c r="C6" s="93" t="str">
        <f aca="false">C!J13</f>
        <v>N</v>
      </c>
      <c r="D6" s="93" t="str">
        <f aca="false">D!J13</f>
        <v>N</v>
      </c>
      <c r="E6" s="93" t="str">
        <f aca="false">E!J13</f>
        <v>N</v>
      </c>
      <c r="F6" s="93" t="str">
        <f aca="false">F!J13</f>
        <v>N</v>
      </c>
      <c r="G6" s="93" t="str">
        <f aca="false">G!J13</f>
        <v>N</v>
      </c>
      <c r="H6" s="93" t="str">
        <f aca="false">H!J13</f>
        <v>N</v>
      </c>
      <c r="I6" s="93" t="str">
        <f aca="false">I!J13</f>
        <v>N</v>
      </c>
      <c r="J6" s="93" t="str">
        <f aca="false">J!J13</f>
        <v>N</v>
      </c>
      <c r="K6" s="93" t="str">
        <f aca="false">K!J13</f>
        <v>N</v>
      </c>
      <c r="M6" s="94" t="n">
        <f aca="false">COUNTIF(A$4:A$43,$Y6)</f>
        <v>0</v>
      </c>
      <c r="N6" s="94" t="n">
        <f aca="false">COUNTIF(B$4:B$43,$Y6)</f>
        <v>0</v>
      </c>
      <c r="O6" s="94" t="n">
        <f aca="false">COUNTIF(C$4:C$43,$Y6)</f>
        <v>0</v>
      </c>
      <c r="P6" s="94" t="n">
        <f aca="false">COUNTIF(D$4:D$43,$Y6)</f>
        <v>0</v>
      </c>
      <c r="Q6" s="94" t="n">
        <f aca="false">COUNTIF(E$4:E$43,$Y6)</f>
        <v>0</v>
      </c>
      <c r="R6" s="94" t="n">
        <f aca="false">COUNTIF(F$4:F$43,$Y6)</f>
        <v>0</v>
      </c>
      <c r="S6" s="94" t="n">
        <f aca="false">COUNTIF(G$4:G$43,$Y6)</f>
        <v>0</v>
      </c>
      <c r="T6" s="94" t="n">
        <f aca="false">COUNTIF(H$4:H$43,$Y6)</f>
        <v>0</v>
      </c>
      <c r="U6" s="94" t="n">
        <f aca="false">COUNTIF(I$4:I$43,$Y6)</f>
        <v>0</v>
      </c>
      <c r="V6" s="94" t="n">
        <f aca="false">COUNTIF(J$4:J$43,$Y6)</f>
        <v>0</v>
      </c>
      <c r="W6" s="94" t="n">
        <f aca="false">COUNTIF(K$4:K$43,$Y6)</f>
        <v>0</v>
      </c>
      <c r="X6" s="95" t="n">
        <f aca="false">COUNTIF(A$4:K$43,$Y6)</f>
        <v>0</v>
      </c>
      <c r="Y6" s="96" t="n">
        <v>2</v>
      </c>
      <c r="Z6" s="97" t="n">
        <f aca="false">IF(ISERROR(M6/A$45),0,M6/A$45)</f>
        <v>0</v>
      </c>
      <c r="AA6" s="97" t="n">
        <f aca="false">IF(ISERROR(N6/B$45),0,N6/B$45)</f>
        <v>0</v>
      </c>
      <c r="AB6" s="97" t="n">
        <f aca="false">IF(ISERROR(O6/C$45),0,O6/C$45)</f>
        <v>0</v>
      </c>
      <c r="AC6" s="97" t="n">
        <f aca="false">IF(ISERROR(P6/D$45),0,P6/D$45)</f>
        <v>0</v>
      </c>
      <c r="AD6" s="97" t="n">
        <f aca="false">IF(ISERROR(Q6/E$45),0,Q6/E$45)</f>
        <v>0</v>
      </c>
      <c r="AE6" s="97" t="n">
        <f aca="false">IF(ISERROR(R6/F$45),0,R6/F$45)</f>
        <v>0</v>
      </c>
      <c r="AF6" s="97" t="n">
        <f aca="false">IF(ISERROR(S6/G$45),0,S6/G$45)</f>
        <v>0</v>
      </c>
      <c r="AG6" s="97" t="n">
        <f aca="false">IF(ISERROR(T6/H$45),0,T6/H$45)</f>
        <v>0</v>
      </c>
      <c r="AH6" s="97" t="n">
        <f aca="false">IF(ISERROR(U6/I$45),0,U6/I$45)</f>
        <v>0</v>
      </c>
      <c r="AI6" s="97" t="n">
        <f aca="false">IF(ISERROR(V6/J$45),0,V6/J$45)</f>
        <v>0</v>
      </c>
      <c r="AJ6" s="97" t="n">
        <f aca="false">IF(ISERROR(W6/K$45),0,W6/K$45)</f>
        <v>0</v>
      </c>
      <c r="AK6" s="97" t="n">
        <f aca="false">IF(ISERROR(X6/L$45),0,X6/L$45)</f>
        <v>0</v>
      </c>
      <c r="AL6" s="96" t="n">
        <v>2</v>
      </c>
      <c r="AN6" s="88"/>
    </row>
    <row r="7" customFormat="false" ht="12.75" hidden="false" customHeight="false" outlineLevel="0" collapsed="false">
      <c r="A7" s="93" t="str">
        <f aca="false">A!J14</f>
        <v>N</v>
      </c>
      <c r="B7" s="93" t="str">
        <f aca="false">B!J14</f>
        <v>N</v>
      </c>
      <c r="C7" s="93" t="str">
        <f aca="false">C!J14</f>
        <v>N</v>
      </c>
      <c r="D7" s="93" t="str">
        <f aca="false">D!J14</f>
        <v>N</v>
      </c>
      <c r="E7" s="93" t="str">
        <f aca="false">E!J14</f>
        <v>N</v>
      </c>
      <c r="F7" s="93" t="str">
        <f aca="false">F!J14</f>
        <v>N</v>
      </c>
      <c r="G7" s="93" t="str">
        <f aca="false">G!J14</f>
        <v>N</v>
      </c>
      <c r="H7" s="93" t="str">
        <f aca="false">H!J14</f>
        <v>N</v>
      </c>
      <c r="I7" s="93" t="str">
        <f aca="false">I!J14</f>
        <v>N</v>
      </c>
      <c r="J7" s="93" t="str">
        <f aca="false">J!J14</f>
        <v>N</v>
      </c>
      <c r="K7" s="93" t="str">
        <f aca="false">K!J14</f>
        <v>N</v>
      </c>
      <c r="M7" s="94" t="n">
        <f aca="false">COUNTIF(A$4:A$43,$Y7)</f>
        <v>0</v>
      </c>
      <c r="N7" s="94" t="n">
        <f aca="false">COUNTIF(B$4:B$43,$Y7)</f>
        <v>0</v>
      </c>
      <c r="O7" s="94" t="n">
        <f aca="false">COUNTIF(C$4:C$43,$Y7)</f>
        <v>0</v>
      </c>
      <c r="P7" s="94" t="n">
        <f aca="false">COUNTIF(D$4:D$43,$Y7)</f>
        <v>0</v>
      </c>
      <c r="Q7" s="94" t="n">
        <f aca="false">COUNTIF(E$4:E$43,$Y7)</f>
        <v>0</v>
      </c>
      <c r="R7" s="94" t="n">
        <f aca="false">COUNTIF(F$4:F$43,$Y7)</f>
        <v>0</v>
      </c>
      <c r="S7" s="94" t="n">
        <f aca="false">COUNTIF(G$4:G$43,$Y7)</f>
        <v>0</v>
      </c>
      <c r="T7" s="94" t="n">
        <f aca="false">COUNTIF(H$4:H$43,$Y7)</f>
        <v>0</v>
      </c>
      <c r="U7" s="94" t="n">
        <f aca="false">COUNTIF(I$4:I$43,$Y7)</f>
        <v>0</v>
      </c>
      <c r="V7" s="94" t="n">
        <f aca="false">COUNTIF(J$4:J$43,$Y7)</f>
        <v>0</v>
      </c>
      <c r="W7" s="94" t="n">
        <f aca="false">COUNTIF(K$4:K$43,$Y7)</f>
        <v>0</v>
      </c>
      <c r="X7" s="95" t="n">
        <f aca="false">COUNTIF(A$4:K$43,$Y7)</f>
        <v>0</v>
      </c>
      <c r="Y7" s="96" t="n">
        <v>3</v>
      </c>
      <c r="Z7" s="97" t="n">
        <f aca="false">IF(ISERROR(M7/A$45),0,M7/A$45)</f>
        <v>0</v>
      </c>
      <c r="AA7" s="97" t="n">
        <f aca="false">IF(ISERROR(N7/B$45),0,N7/B$45)</f>
        <v>0</v>
      </c>
      <c r="AB7" s="97" t="n">
        <f aca="false">IF(ISERROR(O7/C$45),0,O7/C$45)</f>
        <v>0</v>
      </c>
      <c r="AC7" s="97" t="n">
        <f aca="false">IF(ISERROR(P7/D$45),0,P7/D$45)</f>
        <v>0</v>
      </c>
      <c r="AD7" s="97" t="n">
        <f aca="false">IF(ISERROR(Q7/E$45),0,Q7/E$45)</f>
        <v>0</v>
      </c>
      <c r="AE7" s="97" t="n">
        <f aca="false">IF(ISERROR(R7/F$45),0,R7/F$45)</f>
        <v>0</v>
      </c>
      <c r="AF7" s="97" t="n">
        <f aca="false">IF(ISERROR(S7/G$45),0,S7/G$45)</f>
        <v>0</v>
      </c>
      <c r="AG7" s="97" t="n">
        <f aca="false">IF(ISERROR(T7/H$45),0,T7/H$45)</f>
        <v>0</v>
      </c>
      <c r="AH7" s="97" t="n">
        <f aca="false">IF(ISERROR(U7/I$45),0,U7/I$45)</f>
        <v>0</v>
      </c>
      <c r="AI7" s="97" t="n">
        <f aca="false">IF(ISERROR(V7/J$45),0,V7/J$45)</f>
        <v>0</v>
      </c>
      <c r="AJ7" s="97" t="n">
        <f aca="false">IF(ISERROR(W7/K$45),0,W7/K$45)</f>
        <v>0</v>
      </c>
      <c r="AK7" s="97" t="n">
        <f aca="false">IF(ISERROR(X7/L$45),0,X7/L$45)</f>
        <v>0</v>
      </c>
      <c r="AL7" s="96" t="n">
        <v>3</v>
      </c>
      <c r="AN7" s="88"/>
    </row>
    <row r="8" customFormat="false" ht="12.75" hidden="false" customHeight="false" outlineLevel="0" collapsed="false">
      <c r="A8" s="93" t="str">
        <f aca="false">A!J15</f>
        <v>N</v>
      </c>
      <c r="B8" s="93" t="str">
        <f aca="false">B!J15</f>
        <v>N</v>
      </c>
      <c r="C8" s="93" t="str">
        <f aca="false">C!J15</f>
        <v>N</v>
      </c>
      <c r="D8" s="93" t="str">
        <f aca="false">D!J15</f>
        <v>N</v>
      </c>
      <c r="E8" s="93" t="str">
        <f aca="false">E!J15</f>
        <v>N</v>
      </c>
      <c r="F8" s="93" t="str">
        <f aca="false">F!J15</f>
        <v>N</v>
      </c>
      <c r="G8" s="93" t="str">
        <f aca="false">G!J15</f>
        <v>N</v>
      </c>
      <c r="H8" s="93" t="str">
        <f aca="false">H!J15</f>
        <v>N</v>
      </c>
      <c r="I8" s="93" t="str">
        <f aca="false">I!J15</f>
        <v>N</v>
      </c>
      <c r="J8" s="93" t="str">
        <f aca="false">J!J15</f>
        <v>N</v>
      </c>
      <c r="K8" s="93" t="str">
        <f aca="false">K!J15</f>
        <v>N</v>
      </c>
      <c r="M8" s="94" t="n">
        <f aca="false">COUNTIF(A$4:A$43,$Y8)</f>
        <v>0</v>
      </c>
      <c r="N8" s="94" t="n">
        <f aca="false">COUNTIF(B$4:B$43,$Y8)</f>
        <v>0</v>
      </c>
      <c r="O8" s="94" t="n">
        <f aca="false">COUNTIF(C$4:C$43,$Y8)</f>
        <v>0</v>
      </c>
      <c r="P8" s="94" t="n">
        <f aca="false">COUNTIF(D$4:D$43,$Y8)</f>
        <v>0</v>
      </c>
      <c r="Q8" s="94" t="n">
        <f aca="false">COUNTIF(E$4:E$43,$Y8)</f>
        <v>0</v>
      </c>
      <c r="R8" s="94" t="n">
        <f aca="false">COUNTIF(F$4:F$43,$Y8)</f>
        <v>0</v>
      </c>
      <c r="S8" s="94" t="n">
        <f aca="false">COUNTIF(G$4:G$43,$Y8)</f>
        <v>0</v>
      </c>
      <c r="T8" s="94" t="n">
        <f aca="false">COUNTIF(H$4:H$43,$Y8)</f>
        <v>0</v>
      </c>
      <c r="U8" s="94" t="n">
        <f aca="false">COUNTIF(I$4:I$43,$Y8)</f>
        <v>0</v>
      </c>
      <c r="V8" s="94" t="n">
        <f aca="false">COUNTIF(J$4:J$43,$Y8)</f>
        <v>0</v>
      </c>
      <c r="W8" s="94" t="n">
        <f aca="false">COUNTIF(K$4:K$43,$Y8)</f>
        <v>0</v>
      </c>
      <c r="X8" s="95" t="n">
        <f aca="false">COUNTIF(A$4:K$43,$Y8)</f>
        <v>0</v>
      </c>
      <c r="Y8" s="96" t="n">
        <v>4</v>
      </c>
      <c r="Z8" s="97" t="n">
        <f aca="false">IF(ISERROR(M8/A$45),0,M8/A$45)</f>
        <v>0</v>
      </c>
      <c r="AA8" s="97" t="n">
        <f aca="false">IF(ISERROR(N8/B$45),0,N8/B$45)</f>
        <v>0</v>
      </c>
      <c r="AB8" s="97" t="n">
        <f aca="false">IF(ISERROR(O8/C$45),0,O8/C$45)</f>
        <v>0</v>
      </c>
      <c r="AC8" s="97" t="n">
        <f aca="false">IF(ISERROR(P8/D$45),0,P8/D$45)</f>
        <v>0</v>
      </c>
      <c r="AD8" s="97" t="n">
        <f aca="false">IF(ISERROR(Q8/E$45),0,Q8/E$45)</f>
        <v>0</v>
      </c>
      <c r="AE8" s="97" t="n">
        <f aca="false">IF(ISERROR(R8/F$45),0,R8/F$45)</f>
        <v>0</v>
      </c>
      <c r="AF8" s="97" t="n">
        <f aca="false">IF(ISERROR(S8/G$45),0,S8/G$45)</f>
        <v>0</v>
      </c>
      <c r="AG8" s="97" t="n">
        <f aca="false">IF(ISERROR(T8/H$45),0,T8/H$45)</f>
        <v>0</v>
      </c>
      <c r="AH8" s="97" t="n">
        <f aca="false">IF(ISERROR(U8/I$45),0,U8/I$45)</f>
        <v>0</v>
      </c>
      <c r="AI8" s="97" t="n">
        <f aca="false">IF(ISERROR(V8/J$45),0,V8/J$45)</f>
        <v>0</v>
      </c>
      <c r="AJ8" s="97" t="n">
        <f aca="false">IF(ISERROR(W8/K$45),0,W8/K$45)</f>
        <v>0</v>
      </c>
      <c r="AK8" s="97" t="n">
        <f aca="false">IF(ISERROR(X8/L$45),0,X8/L$45)</f>
        <v>0</v>
      </c>
      <c r="AL8" s="96" t="n">
        <v>4</v>
      </c>
      <c r="AN8" s="88"/>
    </row>
    <row r="9" customFormat="false" ht="12.75" hidden="false" customHeight="false" outlineLevel="0" collapsed="false">
      <c r="A9" s="93" t="str">
        <f aca="false">A!J16</f>
        <v>N</v>
      </c>
      <c r="B9" s="93" t="str">
        <f aca="false">B!J16</f>
        <v>N</v>
      </c>
      <c r="C9" s="93" t="str">
        <f aca="false">C!J16</f>
        <v>N</v>
      </c>
      <c r="D9" s="93" t="str">
        <f aca="false">D!J16</f>
        <v>N</v>
      </c>
      <c r="E9" s="93" t="str">
        <f aca="false">E!J16</f>
        <v>N</v>
      </c>
      <c r="F9" s="93" t="str">
        <f aca="false">F!J16</f>
        <v>N</v>
      </c>
      <c r="G9" s="93" t="str">
        <f aca="false">G!J16</f>
        <v>N</v>
      </c>
      <c r="H9" s="93" t="str">
        <f aca="false">H!J16</f>
        <v>N</v>
      </c>
      <c r="I9" s="93" t="str">
        <f aca="false">I!J16</f>
        <v>N</v>
      </c>
      <c r="J9" s="93" t="str">
        <f aca="false">J!J16</f>
        <v>N</v>
      </c>
      <c r="K9" s="93" t="str">
        <f aca="false">K!J16</f>
        <v>N</v>
      </c>
      <c r="M9" s="94" t="n">
        <f aca="false">COUNTIF(A$4:A$43,$Y9)</f>
        <v>0</v>
      </c>
      <c r="N9" s="94" t="n">
        <f aca="false">COUNTIF(B$4:B$43,$Y9)</f>
        <v>0</v>
      </c>
      <c r="O9" s="94" t="n">
        <f aca="false">COUNTIF(C$4:C$43,$Y9)</f>
        <v>0</v>
      </c>
      <c r="P9" s="94" t="n">
        <f aca="false">COUNTIF(D$4:D$43,$Y9)</f>
        <v>0</v>
      </c>
      <c r="Q9" s="94" t="n">
        <f aca="false">COUNTIF(E$4:E$43,$Y9)</f>
        <v>0</v>
      </c>
      <c r="R9" s="94" t="n">
        <f aca="false">COUNTIF(F$4:F$43,$Y9)</f>
        <v>0</v>
      </c>
      <c r="S9" s="94" t="n">
        <f aca="false">COUNTIF(G$4:G$43,$Y9)</f>
        <v>0</v>
      </c>
      <c r="T9" s="94" t="n">
        <f aca="false">COUNTIF(H$4:H$43,$Y9)</f>
        <v>0</v>
      </c>
      <c r="U9" s="94" t="n">
        <f aca="false">COUNTIF(I$4:I$43,$Y9)</f>
        <v>0</v>
      </c>
      <c r="V9" s="94" t="n">
        <f aca="false">COUNTIF(J$4:J$43,$Y9)</f>
        <v>0</v>
      </c>
      <c r="W9" s="94" t="n">
        <f aca="false">COUNTIF(K$4:K$43,$Y9)</f>
        <v>0</v>
      </c>
      <c r="X9" s="95" t="n">
        <f aca="false">COUNTIF(A$4:K$43,$Y9)</f>
        <v>0</v>
      </c>
      <c r="Y9" s="96" t="n">
        <v>5</v>
      </c>
      <c r="Z9" s="97" t="n">
        <f aca="false">IF(ISERROR(M9/A$45),0,M9/A$45)</f>
        <v>0</v>
      </c>
      <c r="AA9" s="97" t="n">
        <f aca="false">IF(ISERROR(N9/B$45),0,N9/B$45)</f>
        <v>0</v>
      </c>
      <c r="AB9" s="97" t="n">
        <f aca="false">IF(ISERROR(O9/C$45),0,O9/C$45)</f>
        <v>0</v>
      </c>
      <c r="AC9" s="97" t="n">
        <f aca="false">IF(ISERROR(P9/D$45),0,P9/D$45)</f>
        <v>0</v>
      </c>
      <c r="AD9" s="97" t="n">
        <f aca="false">IF(ISERROR(Q9/E$45),0,Q9/E$45)</f>
        <v>0</v>
      </c>
      <c r="AE9" s="97" t="n">
        <f aca="false">IF(ISERROR(R9/F$45),0,R9/F$45)</f>
        <v>0</v>
      </c>
      <c r="AF9" s="97" t="n">
        <f aca="false">IF(ISERROR(S9/G$45),0,S9/G$45)</f>
        <v>0</v>
      </c>
      <c r="AG9" s="97" t="n">
        <f aca="false">IF(ISERROR(T9/H$45),0,T9/H$45)</f>
        <v>0</v>
      </c>
      <c r="AH9" s="97" t="n">
        <f aca="false">IF(ISERROR(U9/I$45),0,U9/I$45)</f>
        <v>0</v>
      </c>
      <c r="AI9" s="97" t="n">
        <f aca="false">IF(ISERROR(V9/J$45),0,V9/J$45)</f>
        <v>0</v>
      </c>
      <c r="AJ9" s="97" t="n">
        <f aca="false">IF(ISERROR(W9/K$45),0,W9/K$45)</f>
        <v>0</v>
      </c>
      <c r="AK9" s="97" t="n">
        <f aca="false">IF(ISERROR(X9/L$45),0,X9/L$45)</f>
        <v>0</v>
      </c>
      <c r="AL9" s="96" t="n">
        <v>5</v>
      </c>
      <c r="AN9" s="88"/>
    </row>
    <row r="10" customFormat="false" ht="12.75" hidden="false" customHeight="false" outlineLevel="0" collapsed="false">
      <c r="A10" s="93" t="str">
        <f aca="false">A!J17</f>
        <v>N</v>
      </c>
      <c r="B10" s="93" t="str">
        <f aca="false">B!J17</f>
        <v>N</v>
      </c>
      <c r="C10" s="93" t="str">
        <f aca="false">C!J17</f>
        <v>N</v>
      </c>
      <c r="D10" s="93" t="str">
        <f aca="false">D!J17</f>
        <v>N</v>
      </c>
      <c r="E10" s="93" t="str">
        <f aca="false">E!J17</f>
        <v>N</v>
      </c>
      <c r="F10" s="93" t="str">
        <f aca="false">F!J17</f>
        <v>N</v>
      </c>
      <c r="G10" s="93" t="str">
        <f aca="false">G!J17</f>
        <v>N</v>
      </c>
      <c r="H10" s="93" t="str">
        <f aca="false">H!J17</f>
        <v>N</v>
      </c>
      <c r="I10" s="93" t="str">
        <f aca="false">I!J17</f>
        <v>N</v>
      </c>
      <c r="J10" s="93" t="str">
        <f aca="false">J!J17</f>
        <v>N</v>
      </c>
      <c r="K10" s="93" t="str">
        <f aca="false">K!J17</f>
        <v>N</v>
      </c>
      <c r="M10" s="94" t="n">
        <f aca="false">COUNTIF(A$4:A$43,$Y10)</f>
        <v>0</v>
      </c>
      <c r="N10" s="94" t="n">
        <f aca="false">COUNTIF(B$4:B$43,$Y10)</f>
        <v>0</v>
      </c>
      <c r="O10" s="94" t="n">
        <f aca="false">COUNTIF(C$4:C$43,$Y10)</f>
        <v>0</v>
      </c>
      <c r="P10" s="94" t="n">
        <f aca="false">COUNTIF(D$4:D$43,$Y10)</f>
        <v>0</v>
      </c>
      <c r="Q10" s="94" t="n">
        <f aca="false">COUNTIF(E$4:E$43,$Y10)</f>
        <v>0</v>
      </c>
      <c r="R10" s="94" t="n">
        <f aca="false">COUNTIF(F$4:F$43,$Y10)</f>
        <v>0</v>
      </c>
      <c r="S10" s="94" t="n">
        <f aca="false">COUNTIF(G$4:G$43,$Y10)</f>
        <v>0</v>
      </c>
      <c r="T10" s="94" t="n">
        <f aca="false">COUNTIF(H$4:H$43,$Y10)</f>
        <v>0</v>
      </c>
      <c r="U10" s="94" t="n">
        <f aca="false">COUNTIF(I$4:I$43,$Y10)</f>
        <v>0</v>
      </c>
      <c r="V10" s="94" t="n">
        <f aca="false">COUNTIF(J$4:J$43,$Y10)</f>
        <v>0</v>
      </c>
      <c r="W10" s="94" t="n">
        <f aca="false">COUNTIF(K$4:K$43,$Y10)</f>
        <v>0</v>
      </c>
      <c r="X10" s="95" t="n">
        <f aca="false">COUNTIF(A$4:K$43,$Y10)</f>
        <v>0</v>
      </c>
      <c r="Y10" s="96" t="n">
        <v>6</v>
      </c>
      <c r="Z10" s="97" t="n">
        <f aca="false">IF(ISERROR(M10/A$45),0,M10/A$45)</f>
        <v>0</v>
      </c>
      <c r="AA10" s="97" t="n">
        <f aca="false">IF(ISERROR(N10/B$45),0,N10/B$45)</f>
        <v>0</v>
      </c>
      <c r="AB10" s="97" t="n">
        <f aca="false">IF(ISERROR(O10/C$45),0,O10/C$45)</f>
        <v>0</v>
      </c>
      <c r="AC10" s="97" t="n">
        <f aca="false">IF(ISERROR(P10/D$45),0,P10/D$45)</f>
        <v>0</v>
      </c>
      <c r="AD10" s="97" t="n">
        <f aca="false">IF(ISERROR(Q10/E$45),0,Q10/E$45)</f>
        <v>0</v>
      </c>
      <c r="AE10" s="97" t="n">
        <f aca="false">IF(ISERROR(R10/F$45),0,R10/F$45)</f>
        <v>0</v>
      </c>
      <c r="AF10" s="97" t="n">
        <f aca="false">IF(ISERROR(S10/G$45),0,S10/G$45)</f>
        <v>0</v>
      </c>
      <c r="AG10" s="97" t="n">
        <f aca="false">IF(ISERROR(T10/H$45),0,T10/H$45)</f>
        <v>0</v>
      </c>
      <c r="AH10" s="97" t="n">
        <f aca="false">IF(ISERROR(U10/I$45),0,U10/I$45)</f>
        <v>0</v>
      </c>
      <c r="AI10" s="97" t="n">
        <f aca="false">IF(ISERROR(V10/J$45),0,V10/J$45)</f>
        <v>0</v>
      </c>
      <c r="AJ10" s="97" t="n">
        <f aca="false">IF(ISERROR(W10/K$45),0,W10/K$45)</f>
        <v>0</v>
      </c>
      <c r="AK10" s="97" t="n">
        <f aca="false">IF(ISERROR(X10/L$45),0,X10/L$45)</f>
        <v>0</v>
      </c>
      <c r="AL10" s="96" t="n">
        <v>6</v>
      </c>
      <c r="AN10" s="88"/>
    </row>
    <row r="11" customFormat="false" ht="12.75" hidden="false" customHeight="false" outlineLevel="0" collapsed="false">
      <c r="A11" s="93" t="str">
        <f aca="false">A!J18</f>
        <v>N</v>
      </c>
      <c r="B11" s="93" t="str">
        <f aca="false">B!J18</f>
        <v>N</v>
      </c>
      <c r="C11" s="93" t="str">
        <f aca="false">C!J18</f>
        <v>N</v>
      </c>
      <c r="D11" s="93" t="str">
        <f aca="false">D!J18</f>
        <v>N</v>
      </c>
      <c r="E11" s="93" t="str">
        <f aca="false">E!J18</f>
        <v>N</v>
      </c>
      <c r="F11" s="93" t="str">
        <f aca="false">F!J18</f>
        <v>N</v>
      </c>
      <c r="G11" s="93" t="str">
        <f aca="false">G!J18</f>
        <v>N</v>
      </c>
      <c r="H11" s="93" t="str">
        <f aca="false">H!J18</f>
        <v>N</v>
      </c>
      <c r="I11" s="93" t="str">
        <f aca="false">I!J18</f>
        <v>N</v>
      </c>
      <c r="J11" s="93" t="str">
        <f aca="false">J!J18</f>
        <v>N</v>
      </c>
      <c r="K11" s="93" t="str">
        <f aca="false">K!J18</f>
        <v>N</v>
      </c>
      <c r="M11" s="94" t="n">
        <f aca="false">COUNTIF(A$4:A$43,$Y11)</f>
        <v>0</v>
      </c>
      <c r="N11" s="94" t="n">
        <f aca="false">COUNTIF(B$4:B$43,$Y11)</f>
        <v>0</v>
      </c>
      <c r="O11" s="94" t="n">
        <f aca="false">COUNTIF(C$4:C$43,$Y11)</f>
        <v>0</v>
      </c>
      <c r="P11" s="94" t="n">
        <f aca="false">COUNTIF(D$4:D$43,$Y11)</f>
        <v>0</v>
      </c>
      <c r="Q11" s="94" t="n">
        <f aca="false">COUNTIF(E$4:E$43,$Y11)</f>
        <v>0</v>
      </c>
      <c r="R11" s="94" t="n">
        <f aca="false">COUNTIF(F$4:F$43,$Y11)</f>
        <v>0</v>
      </c>
      <c r="S11" s="94" t="n">
        <f aca="false">COUNTIF(G$4:G$43,$Y11)</f>
        <v>0</v>
      </c>
      <c r="T11" s="94" t="n">
        <f aca="false">COUNTIF(H$4:H$43,$Y11)</f>
        <v>0</v>
      </c>
      <c r="U11" s="94" t="n">
        <f aca="false">COUNTIF(I$4:I$43,$Y11)</f>
        <v>0</v>
      </c>
      <c r="V11" s="94" t="n">
        <f aca="false">COUNTIF(J$4:J$43,$Y11)</f>
        <v>0</v>
      </c>
      <c r="W11" s="94" t="n">
        <f aca="false">COUNTIF(K$4:K$43,$Y11)</f>
        <v>0</v>
      </c>
      <c r="X11" s="95" t="n">
        <f aca="false">COUNTIF(A$4:K$43,$Y11)</f>
        <v>0</v>
      </c>
      <c r="Y11" s="96" t="n">
        <v>7</v>
      </c>
      <c r="Z11" s="97" t="n">
        <f aca="false">IF(ISERROR(M11/A$45),0,M11/A$45)</f>
        <v>0</v>
      </c>
      <c r="AA11" s="97" t="n">
        <f aca="false">IF(ISERROR(N11/B$45),0,N11/B$45)</f>
        <v>0</v>
      </c>
      <c r="AB11" s="97" t="n">
        <f aca="false">IF(ISERROR(O11/C$45),0,O11/C$45)</f>
        <v>0</v>
      </c>
      <c r="AC11" s="97" t="n">
        <f aca="false">IF(ISERROR(P11/D$45),0,P11/D$45)</f>
        <v>0</v>
      </c>
      <c r="AD11" s="97" t="n">
        <f aca="false">IF(ISERROR(Q11/E$45),0,Q11/E$45)</f>
        <v>0</v>
      </c>
      <c r="AE11" s="97" t="n">
        <f aca="false">IF(ISERROR(R11/F$45),0,R11/F$45)</f>
        <v>0</v>
      </c>
      <c r="AF11" s="97" t="n">
        <f aca="false">IF(ISERROR(S11/G$45),0,S11/G$45)</f>
        <v>0</v>
      </c>
      <c r="AG11" s="97" t="n">
        <f aca="false">IF(ISERROR(T11/H$45),0,T11/H$45)</f>
        <v>0</v>
      </c>
      <c r="AH11" s="97" t="n">
        <f aca="false">IF(ISERROR(U11/I$45),0,U11/I$45)</f>
        <v>0</v>
      </c>
      <c r="AI11" s="97" t="n">
        <f aca="false">IF(ISERROR(V11/J$45),0,V11/J$45)</f>
        <v>0</v>
      </c>
      <c r="AJ11" s="97" t="n">
        <f aca="false">IF(ISERROR(W11/K$45),0,W11/K$45)</f>
        <v>0</v>
      </c>
      <c r="AK11" s="97" t="n">
        <f aca="false">IF(ISERROR(X11/L$45),0,X11/L$45)</f>
        <v>0</v>
      </c>
      <c r="AL11" s="96" t="n">
        <v>7</v>
      </c>
      <c r="AN11" s="88"/>
    </row>
    <row r="12" customFormat="false" ht="12.75" hidden="false" customHeight="false" outlineLevel="0" collapsed="false">
      <c r="A12" s="93" t="str">
        <f aca="false">A!J19</f>
        <v>N</v>
      </c>
      <c r="B12" s="93" t="str">
        <f aca="false">B!J19</f>
        <v>N</v>
      </c>
      <c r="C12" s="93" t="str">
        <f aca="false">C!J19</f>
        <v>N</v>
      </c>
      <c r="D12" s="93" t="str">
        <f aca="false">D!J19</f>
        <v>N</v>
      </c>
      <c r="E12" s="93" t="str">
        <f aca="false">E!J19</f>
        <v>N</v>
      </c>
      <c r="F12" s="93" t="str">
        <f aca="false">F!J19</f>
        <v>N</v>
      </c>
      <c r="G12" s="93" t="str">
        <f aca="false">G!J19</f>
        <v>N</v>
      </c>
      <c r="H12" s="93" t="str">
        <f aca="false">H!J19</f>
        <v>N</v>
      </c>
      <c r="I12" s="93" t="str">
        <f aca="false">I!J19</f>
        <v>N</v>
      </c>
      <c r="J12" s="93" t="str">
        <f aca="false">J!J19</f>
        <v>N</v>
      </c>
      <c r="K12" s="93" t="str">
        <f aca="false">K!J19</f>
        <v>N</v>
      </c>
      <c r="M12" s="94" t="n">
        <f aca="false">COUNTIF(A$4:A$43,$Y12)</f>
        <v>0</v>
      </c>
      <c r="N12" s="94" t="n">
        <f aca="false">COUNTIF(B$4:B$43,$Y12)</f>
        <v>0</v>
      </c>
      <c r="O12" s="94" t="n">
        <f aca="false">COUNTIF(C$4:C$43,$Y12)</f>
        <v>0</v>
      </c>
      <c r="P12" s="94" t="n">
        <f aca="false">COUNTIF(D$4:D$43,$Y12)</f>
        <v>0</v>
      </c>
      <c r="Q12" s="94" t="n">
        <f aca="false">COUNTIF(E$4:E$43,$Y12)</f>
        <v>0</v>
      </c>
      <c r="R12" s="94" t="n">
        <f aca="false">COUNTIF(F$4:F$43,$Y12)</f>
        <v>0</v>
      </c>
      <c r="S12" s="94" t="n">
        <f aca="false">COUNTIF(G$4:G$43,$Y12)</f>
        <v>0</v>
      </c>
      <c r="T12" s="94" t="n">
        <f aca="false">COUNTIF(H$4:H$43,$Y12)</f>
        <v>0</v>
      </c>
      <c r="U12" s="94" t="n">
        <f aca="false">COUNTIF(I$4:I$43,$Y12)</f>
        <v>0</v>
      </c>
      <c r="V12" s="94" t="n">
        <f aca="false">COUNTIF(J$4:J$43,$Y12)</f>
        <v>0</v>
      </c>
      <c r="W12" s="94" t="n">
        <f aca="false">COUNTIF(K$4:K$43,$Y12)</f>
        <v>0</v>
      </c>
      <c r="X12" s="95" t="n">
        <f aca="false">COUNTIF(A$4:K$43,$Y12)</f>
        <v>0</v>
      </c>
      <c r="Y12" s="96" t="n">
        <v>8</v>
      </c>
      <c r="Z12" s="97" t="n">
        <f aca="false">IF(ISERROR(M12/A$45),0,M12/A$45)</f>
        <v>0</v>
      </c>
      <c r="AA12" s="97" t="n">
        <f aca="false">IF(ISERROR(N12/B$45),0,N12/B$45)</f>
        <v>0</v>
      </c>
      <c r="AB12" s="97" t="n">
        <f aca="false">IF(ISERROR(O12/C$45),0,O12/C$45)</f>
        <v>0</v>
      </c>
      <c r="AC12" s="97" t="n">
        <f aca="false">IF(ISERROR(P12/D$45),0,P12/D$45)</f>
        <v>0</v>
      </c>
      <c r="AD12" s="97" t="n">
        <f aca="false">IF(ISERROR(Q12/E$45),0,Q12/E$45)</f>
        <v>0</v>
      </c>
      <c r="AE12" s="97" t="n">
        <f aca="false">IF(ISERROR(R12/F$45),0,R12/F$45)</f>
        <v>0</v>
      </c>
      <c r="AF12" s="97" t="n">
        <f aca="false">IF(ISERROR(S12/G$45),0,S12/G$45)</f>
        <v>0</v>
      </c>
      <c r="AG12" s="97" t="n">
        <f aca="false">IF(ISERROR(T12/H$45),0,T12/H$45)</f>
        <v>0</v>
      </c>
      <c r="AH12" s="97" t="n">
        <f aca="false">IF(ISERROR(U12/I$45),0,U12/I$45)</f>
        <v>0</v>
      </c>
      <c r="AI12" s="97" t="n">
        <f aca="false">IF(ISERROR(V12/J$45),0,V12/J$45)</f>
        <v>0</v>
      </c>
      <c r="AJ12" s="97" t="n">
        <f aca="false">IF(ISERROR(W12/K$45),0,W12/K$45)</f>
        <v>0</v>
      </c>
      <c r="AK12" s="97" t="n">
        <f aca="false">IF(ISERROR(X12/L$45),0,X12/L$45)</f>
        <v>0</v>
      </c>
      <c r="AL12" s="96" t="n">
        <v>8</v>
      </c>
      <c r="AN12" s="88"/>
    </row>
    <row r="13" customFormat="false" ht="12.75" hidden="false" customHeight="false" outlineLevel="0" collapsed="false">
      <c r="A13" s="93" t="str">
        <f aca="false">A!J20</f>
        <v>N</v>
      </c>
      <c r="B13" s="93" t="str">
        <f aca="false">B!J20</f>
        <v>N</v>
      </c>
      <c r="C13" s="93" t="str">
        <f aca="false">C!J20</f>
        <v>N</v>
      </c>
      <c r="D13" s="93" t="str">
        <f aca="false">D!J20</f>
        <v>N</v>
      </c>
      <c r="E13" s="93" t="str">
        <f aca="false">E!J20</f>
        <v>N</v>
      </c>
      <c r="F13" s="93" t="str">
        <f aca="false">F!J20</f>
        <v>N</v>
      </c>
      <c r="G13" s="93" t="str">
        <f aca="false">G!J20</f>
        <v>N</v>
      </c>
      <c r="H13" s="93" t="str">
        <f aca="false">H!J20</f>
        <v>N</v>
      </c>
      <c r="I13" s="93" t="str">
        <f aca="false">I!J20</f>
        <v>N</v>
      </c>
      <c r="J13" s="93" t="str">
        <f aca="false">J!J20</f>
        <v>N</v>
      </c>
      <c r="K13" s="93" t="str">
        <f aca="false">K!J20</f>
        <v>N</v>
      </c>
      <c r="M13" s="94" t="n">
        <f aca="false">COUNTIF(A$4:A$43,$Y13)</f>
        <v>0</v>
      </c>
      <c r="N13" s="94" t="n">
        <f aca="false">COUNTIF(B$4:B$43,$Y13)</f>
        <v>0</v>
      </c>
      <c r="O13" s="94" t="n">
        <f aca="false">COUNTIF(C$4:C$43,$Y13)</f>
        <v>0</v>
      </c>
      <c r="P13" s="94" t="n">
        <f aca="false">COUNTIF(D$4:D$43,$Y13)</f>
        <v>0</v>
      </c>
      <c r="Q13" s="94" t="n">
        <f aca="false">COUNTIF(E$4:E$43,$Y13)</f>
        <v>0</v>
      </c>
      <c r="R13" s="94" t="n">
        <f aca="false">COUNTIF(F$4:F$43,$Y13)</f>
        <v>0</v>
      </c>
      <c r="S13" s="94" t="n">
        <f aca="false">COUNTIF(G$4:G$43,$Y13)</f>
        <v>0</v>
      </c>
      <c r="T13" s="94" t="n">
        <f aca="false">COUNTIF(H$4:H$43,$Y13)</f>
        <v>0</v>
      </c>
      <c r="U13" s="94" t="n">
        <f aca="false">COUNTIF(I$4:I$43,$Y13)</f>
        <v>0</v>
      </c>
      <c r="V13" s="94" t="n">
        <f aca="false">COUNTIF(J$4:J$43,$Y13)</f>
        <v>0</v>
      </c>
      <c r="W13" s="94" t="n">
        <f aca="false">COUNTIF(K$4:K$43,$Y13)</f>
        <v>0</v>
      </c>
      <c r="X13" s="95" t="n">
        <f aca="false">COUNTIF(A$4:K$43,$Y13)</f>
        <v>0</v>
      </c>
      <c r="Y13" s="96" t="n">
        <v>9</v>
      </c>
      <c r="Z13" s="97" t="n">
        <f aca="false">IF(ISERROR(M13/A$45),0,M13/A$45)</f>
        <v>0</v>
      </c>
      <c r="AA13" s="97" t="n">
        <f aca="false">IF(ISERROR(N13/B$45),0,N13/B$45)</f>
        <v>0</v>
      </c>
      <c r="AB13" s="97" t="n">
        <f aca="false">IF(ISERROR(O13/C$45),0,O13/C$45)</f>
        <v>0</v>
      </c>
      <c r="AC13" s="97" t="n">
        <f aca="false">IF(ISERROR(P13/D$45),0,P13/D$45)</f>
        <v>0</v>
      </c>
      <c r="AD13" s="97" t="n">
        <f aca="false">IF(ISERROR(Q13/E$45),0,Q13/E$45)</f>
        <v>0</v>
      </c>
      <c r="AE13" s="97" t="n">
        <f aca="false">IF(ISERROR(R13/F$45),0,R13/F$45)</f>
        <v>0</v>
      </c>
      <c r="AF13" s="97" t="n">
        <f aca="false">IF(ISERROR(S13/G$45),0,S13/G$45)</f>
        <v>0</v>
      </c>
      <c r="AG13" s="97" t="n">
        <f aca="false">IF(ISERROR(T13/H$45),0,T13/H$45)</f>
        <v>0</v>
      </c>
      <c r="AH13" s="97" t="n">
        <f aca="false">IF(ISERROR(U13/I$45),0,U13/I$45)</f>
        <v>0</v>
      </c>
      <c r="AI13" s="97" t="n">
        <f aca="false">IF(ISERROR(V13/J$45),0,V13/J$45)</f>
        <v>0</v>
      </c>
      <c r="AJ13" s="97" t="n">
        <f aca="false">IF(ISERROR(W13/K$45),0,W13/K$45)</f>
        <v>0</v>
      </c>
      <c r="AK13" s="97" t="n">
        <f aca="false">IF(ISERROR(X13/L$45),0,X13/L$45)</f>
        <v>0</v>
      </c>
      <c r="AL13" s="96" t="n">
        <v>9</v>
      </c>
      <c r="AN13" s="88"/>
    </row>
    <row r="14" customFormat="false" ht="12.75" hidden="false" customHeight="false" outlineLevel="0" collapsed="false">
      <c r="A14" s="93" t="str">
        <f aca="false">A!J21</f>
        <v>N</v>
      </c>
      <c r="B14" s="93" t="str">
        <f aca="false">B!J21</f>
        <v>N</v>
      </c>
      <c r="C14" s="93" t="str">
        <f aca="false">C!J21</f>
        <v>N</v>
      </c>
      <c r="D14" s="93" t="str">
        <f aca="false">D!J21</f>
        <v>N</v>
      </c>
      <c r="E14" s="93" t="str">
        <f aca="false">E!J21</f>
        <v>N</v>
      </c>
      <c r="F14" s="93" t="str">
        <f aca="false">F!J21</f>
        <v>N</v>
      </c>
      <c r="G14" s="93" t="str">
        <f aca="false">G!J21</f>
        <v>N</v>
      </c>
      <c r="H14" s="93" t="str">
        <f aca="false">H!J21</f>
        <v>N</v>
      </c>
      <c r="I14" s="93" t="str">
        <f aca="false">I!J21</f>
        <v>N</v>
      </c>
      <c r="J14" s="93" t="str">
        <f aca="false">J!J21</f>
        <v>N</v>
      </c>
      <c r="K14" s="93" t="str">
        <f aca="false">K!J21</f>
        <v>N</v>
      </c>
      <c r="M14" s="94" t="n">
        <f aca="false">COUNTIF(A$4:A$43,$Y14)</f>
        <v>0</v>
      </c>
      <c r="N14" s="94" t="n">
        <f aca="false">COUNTIF(B$4:B$43,$Y14)</f>
        <v>0</v>
      </c>
      <c r="O14" s="94" t="n">
        <f aca="false">COUNTIF(C$4:C$43,$Y14)</f>
        <v>0</v>
      </c>
      <c r="P14" s="94" t="n">
        <f aca="false">COUNTIF(D$4:D$43,$Y14)</f>
        <v>0</v>
      </c>
      <c r="Q14" s="94" t="n">
        <f aca="false">COUNTIF(E$4:E$43,$Y14)</f>
        <v>0</v>
      </c>
      <c r="R14" s="94" t="n">
        <f aca="false">COUNTIF(F$4:F$43,$Y14)</f>
        <v>0</v>
      </c>
      <c r="S14" s="94" t="n">
        <f aca="false">COUNTIF(G$4:G$43,$Y14)</f>
        <v>0</v>
      </c>
      <c r="T14" s="94" t="n">
        <f aca="false">COUNTIF(H$4:H$43,$Y14)</f>
        <v>0</v>
      </c>
      <c r="U14" s="94" t="n">
        <f aca="false">COUNTIF(I$4:I$43,$Y14)</f>
        <v>0</v>
      </c>
      <c r="V14" s="94" t="n">
        <f aca="false">COUNTIF(J$4:J$43,$Y14)</f>
        <v>0</v>
      </c>
      <c r="W14" s="94" t="n">
        <f aca="false">COUNTIF(K$4:K$43,$Y14)</f>
        <v>0</v>
      </c>
      <c r="X14" s="95" t="n">
        <f aca="false">COUNTIF(A$4:K$43,$Y14)</f>
        <v>0</v>
      </c>
      <c r="Y14" s="96" t="n">
        <v>10</v>
      </c>
      <c r="Z14" s="97" t="n">
        <f aca="false">IF(ISERROR(M14/A$45),0,M14/A$45)</f>
        <v>0</v>
      </c>
      <c r="AA14" s="97" t="n">
        <f aca="false">IF(ISERROR(N14/B$45),0,N14/B$45)</f>
        <v>0</v>
      </c>
      <c r="AB14" s="97" t="n">
        <f aca="false">IF(ISERROR(O14/C$45),0,O14/C$45)</f>
        <v>0</v>
      </c>
      <c r="AC14" s="97" t="n">
        <f aca="false">IF(ISERROR(P14/D$45),0,P14/D$45)</f>
        <v>0</v>
      </c>
      <c r="AD14" s="97" t="n">
        <f aca="false">IF(ISERROR(Q14/E$45),0,Q14/E$45)</f>
        <v>0</v>
      </c>
      <c r="AE14" s="97" t="n">
        <f aca="false">IF(ISERROR(R14/F$45),0,R14/F$45)</f>
        <v>0</v>
      </c>
      <c r="AF14" s="97" t="n">
        <f aca="false">IF(ISERROR(S14/G$45),0,S14/G$45)</f>
        <v>0</v>
      </c>
      <c r="AG14" s="97" t="n">
        <f aca="false">IF(ISERROR(T14/H$45),0,T14/H$45)</f>
        <v>0</v>
      </c>
      <c r="AH14" s="97" t="n">
        <f aca="false">IF(ISERROR(U14/I$45),0,U14/I$45)</f>
        <v>0</v>
      </c>
      <c r="AI14" s="97" t="n">
        <f aca="false">IF(ISERROR(V14/J$45),0,V14/J$45)</f>
        <v>0</v>
      </c>
      <c r="AJ14" s="97" t="n">
        <f aca="false">IF(ISERROR(W14/K$45),0,W14/K$45)</f>
        <v>0</v>
      </c>
      <c r="AK14" s="97" t="n">
        <f aca="false">IF(ISERROR(X14/L$45),0,X14/L$45)</f>
        <v>0</v>
      </c>
      <c r="AL14" s="96" t="n">
        <v>10</v>
      </c>
      <c r="AN14" s="88"/>
    </row>
    <row r="15" customFormat="false" ht="12.75" hidden="false" customHeight="false" outlineLevel="0" collapsed="false">
      <c r="A15" s="93" t="str">
        <f aca="false">A!J22</f>
        <v>N</v>
      </c>
      <c r="B15" s="93" t="str">
        <f aca="false">B!J22</f>
        <v>N</v>
      </c>
      <c r="C15" s="93" t="str">
        <f aca="false">C!J22</f>
        <v>N</v>
      </c>
      <c r="D15" s="93" t="str">
        <f aca="false">D!J22</f>
        <v>N</v>
      </c>
      <c r="E15" s="93" t="str">
        <f aca="false">E!J22</f>
        <v>N</v>
      </c>
      <c r="F15" s="93" t="str">
        <f aca="false">F!J22</f>
        <v>N</v>
      </c>
      <c r="G15" s="93" t="str">
        <f aca="false">G!J22</f>
        <v>N</v>
      </c>
      <c r="H15" s="93" t="str">
        <f aca="false">H!J22</f>
        <v>N</v>
      </c>
      <c r="I15" s="93" t="str">
        <f aca="false">I!J22</f>
        <v>N</v>
      </c>
      <c r="J15" s="93" t="str">
        <f aca="false">J!J22</f>
        <v>N</v>
      </c>
      <c r="K15" s="93" t="str">
        <f aca="false">K!J22</f>
        <v>N</v>
      </c>
      <c r="M15" s="94" t="n">
        <f aca="false">COUNTIF(A$4:A$43,$Y15)</f>
        <v>0</v>
      </c>
      <c r="N15" s="94" t="n">
        <f aca="false">COUNTIF(B$4:B$43,$Y15)</f>
        <v>0</v>
      </c>
      <c r="O15" s="94" t="n">
        <f aca="false">COUNTIF(C$4:C$43,$Y15)</f>
        <v>0</v>
      </c>
      <c r="P15" s="94" t="n">
        <f aca="false">COUNTIF(D$4:D$43,$Y15)</f>
        <v>0</v>
      </c>
      <c r="Q15" s="94" t="n">
        <f aca="false">COUNTIF(E$4:E$43,$Y15)</f>
        <v>0</v>
      </c>
      <c r="R15" s="94" t="n">
        <f aca="false">COUNTIF(F$4:F$43,$Y15)</f>
        <v>0</v>
      </c>
      <c r="S15" s="94" t="n">
        <f aca="false">COUNTIF(G$4:G$43,$Y15)</f>
        <v>0</v>
      </c>
      <c r="T15" s="94" t="n">
        <f aca="false">COUNTIF(H$4:H$43,$Y15)</f>
        <v>0</v>
      </c>
      <c r="U15" s="94" t="n">
        <f aca="false">COUNTIF(I$4:I$43,$Y15)</f>
        <v>0</v>
      </c>
      <c r="V15" s="94" t="n">
        <f aca="false">COUNTIF(J$4:J$43,$Y15)</f>
        <v>0</v>
      </c>
      <c r="W15" s="94" t="n">
        <f aca="false">COUNTIF(K$4:K$43,$Y15)</f>
        <v>0</v>
      </c>
      <c r="X15" s="95" t="n">
        <f aca="false">COUNTIF(A$4:K$43,$Y15)</f>
        <v>0</v>
      </c>
      <c r="Y15" s="96" t="n">
        <v>11</v>
      </c>
      <c r="Z15" s="97" t="n">
        <f aca="false">IF(ISERROR(M15/A$45),0,M15/A$45)</f>
        <v>0</v>
      </c>
      <c r="AA15" s="97" t="n">
        <f aca="false">IF(ISERROR(N15/B$45),0,N15/B$45)</f>
        <v>0</v>
      </c>
      <c r="AB15" s="97" t="n">
        <f aca="false">IF(ISERROR(O15/C$45),0,O15/C$45)</f>
        <v>0</v>
      </c>
      <c r="AC15" s="97" t="n">
        <f aca="false">IF(ISERROR(P15/D$45),0,P15/D$45)</f>
        <v>0</v>
      </c>
      <c r="AD15" s="97" t="n">
        <f aca="false">IF(ISERROR(Q15/E$45),0,Q15/E$45)</f>
        <v>0</v>
      </c>
      <c r="AE15" s="97" t="n">
        <f aca="false">IF(ISERROR(R15/F$45),0,R15/F$45)</f>
        <v>0</v>
      </c>
      <c r="AF15" s="97" t="n">
        <f aca="false">IF(ISERROR(S15/G$45),0,S15/G$45)</f>
        <v>0</v>
      </c>
      <c r="AG15" s="97" t="n">
        <f aca="false">IF(ISERROR(T15/H$45),0,T15/H$45)</f>
        <v>0</v>
      </c>
      <c r="AH15" s="97" t="n">
        <f aca="false">IF(ISERROR(U15/I$45),0,U15/I$45)</f>
        <v>0</v>
      </c>
      <c r="AI15" s="97" t="n">
        <f aca="false">IF(ISERROR(V15/J$45),0,V15/J$45)</f>
        <v>0</v>
      </c>
      <c r="AJ15" s="97" t="n">
        <f aca="false">IF(ISERROR(W15/K$45),0,W15/K$45)</f>
        <v>0</v>
      </c>
      <c r="AK15" s="97" t="n">
        <f aca="false">IF(ISERROR(X15/L$45),0,X15/L$45)</f>
        <v>0</v>
      </c>
      <c r="AL15" s="96" t="n">
        <v>11</v>
      </c>
      <c r="AN15" s="88"/>
    </row>
    <row r="16" customFormat="false" ht="12.75" hidden="false" customHeight="false" outlineLevel="0" collapsed="false">
      <c r="A16" s="93" t="str">
        <f aca="false">A!J23</f>
        <v>N</v>
      </c>
      <c r="B16" s="93" t="str">
        <f aca="false">B!J23</f>
        <v>N</v>
      </c>
      <c r="C16" s="93" t="str">
        <f aca="false">C!J23</f>
        <v>N</v>
      </c>
      <c r="D16" s="93" t="str">
        <f aca="false">D!J23</f>
        <v>N</v>
      </c>
      <c r="E16" s="93" t="str">
        <f aca="false">E!J23</f>
        <v>N</v>
      </c>
      <c r="F16" s="93" t="str">
        <f aca="false">F!J23</f>
        <v>N</v>
      </c>
      <c r="G16" s="93" t="str">
        <f aca="false">G!J23</f>
        <v>N</v>
      </c>
      <c r="H16" s="93" t="str">
        <f aca="false">H!J23</f>
        <v>N</v>
      </c>
      <c r="I16" s="93" t="str">
        <f aca="false">I!J23</f>
        <v>N</v>
      </c>
      <c r="J16" s="93" t="str">
        <f aca="false">J!J23</f>
        <v>N</v>
      </c>
      <c r="K16" s="93" t="str">
        <f aca="false">K!J23</f>
        <v>N</v>
      </c>
      <c r="M16" s="94" t="n">
        <f aca="false">COUNTIF(A$4:A$43,$Y16)</f>
        <v>0</v>
      </c>
      <c r="N16" s="94" t="n">
        <f aca="false">COUNTIF(B$4:B$43,$Y16)</f>
        <v>0</v>
      </c>
      <c r="O16" s="94" t="n">
        <f aca="false">COUNTIF(C$4:C$43,$Y16)</f>
        <v>0</v>
      </c>
      <c r="P16" s="94" t="n">
        <f aca="false">COUNTIF(D$4:D$43,$Y16)</f>
        <v>0</v>
      </c>
      <c r="Q16" s="94" t="n">
        <f aca="false">COUNTIF(E$4:E$43,$Y16)</f>
        <v>0</v>
      </c>
      <c r="R16" s="94" t="n">
        <f aca="false">COUNTIF(F$4:F$43,$Y16)</f>
        <v>0</v>
      </c>
      <c r="S16" s="94" t="n">
        <f aca="false">COUNTIF(G$4:G$43,$Y16)</f>
        <v>0</v>
      </c>
      <c r="T16" s="94" t="n">
        <f aca="false">COUNTIF(H$4:H$43,$Y16)</f>
        <v>0</v>
      </c>
      <c r="U16" s="94" t="n">
        <f aca="false">COUNTIF(I$4:I$43,$Y16)</f>
        <v>0</v>
      </c>
      <c r="V16" s="94" t="n">
        <f aca="false">COUNTIF(J$4:J$43,$Y16)</f>
        <v>0</v>
      </c>
      <c r="W16" s="94" t="n">
        <f aca="false">COUNTIF(K$4:K$43,$Y16)</f>
        <v>0</v>
      </c>
      <c r="X16" s="95" t="n">
        <f aca="false">COUNTIF(A$4:K$43,$Y16)</f>
        <v>0</v>
      </c>
      <c r="Y16" s="96" t="n">
        <v>12</v>
      </c>
      <c r="Z16" s="97" t="n">
        <f aca="false">IF(ISERROR(M16/A$45),0,M16/A$45)</f>
        <v>0</v>
      </c>
      <c r="AA16" s="97" t="n">
        <f aca="false">IF(ISERROR(N16/B$45),0,N16/B$45)</f>
        <v>0</v>
      </c>
      <c r="AB16" s="97" t="n">
        <f aca="false">IF(ISERROR(O16/C$45),0,O16/C$45)</f>
        <v>0</v>
      </c>
      <c r="AC16" s="97" t="n">
        <f aca="false">IF(ISERROR(P16/D$45),0,P16/D$45)</f>
        <v>0</v>
      </c>
      <c r="AD16" s="97" t="n">
        <f aca="false">IF(ISERROR(Q16/E$45),0,Q16/E$45)</f>
        <v>0</v>
      </c>
      <c r="AE16" s="97" t="n">
        <f aca="false">IF(ISERROR(R16/F$45),0,R16/F$45)</f>
        <v>0</v>
      </c>
      <c r="AF16" s="97" t="n">
        <f aca="false">IF(ISERROR(S16/G$45),0,S16/G$45)</f>
        <v>0</v>
      </c>
      <c r="AG16" s="97" t="n">
        <f aca="false">IF(ISERROR(T16/H$45),0,T16/H$45)</f>
        <v>0</v>
      </c>
      <c r="AH16" s="97" t="n">
        <f aca="false">IF(ISERROR(U16/I$45),0,U16/I$45)</f>
        <v>0</v>
      </c>
      <c r="AI16" s="97" t="n">
        <f aca="false">IF(ISERROR(V16/J$45),0,V16/J$45)</f>
        <v>0</v>
      </c>
      <c r="AJ16" s="97" t="n">
        <f aca="false">IF(ISERROR(W16/K$45),0,W16/K$45)</f>
        <v>0</v>
      </c>
      <c r="AK16" s="97" t="n">
        <f aca="false">IF(ISERROR(X16/L$45),0,X16/L$45)</f>
        <v>0</v>
      </c>
      <c r="AL16" s="96" t="n">
        <v>12</v>
      </c>
      <c r="AN16" s="88"/>
    </row>
    <row r="17" customFormat="false" ht="12.75" hidden="false" customHeight="false" outlineLevel="0" collapsed="false">
      <c r="A17" s="93" t="str">
        <f aca="false">A!J24</f>
        <v>N</v>
      </c>
      <c r="B17" s="93" t="str">
        <f aca="false">B!J24</f>
        <v>N</v>
      </c>
      <c r="C17" s="93" t="str">
        <f aca="false">C!J24</f>
        <v>N</v>
      </c>
      <c r="D17" s="93" t="str">
        <f aca="false">D!J24</f>
        <v>N</v>
      </c>
      <c r="E17" s="93" t="str">
        <f aca="false">E!J24</f>
        <v>N</v>
      </c>
      <c r="F17" s="93" t="str">
        <f aca="false">F!J24</f>
        <v>N</v>
      </c>
      <c r="G17" s="93" t="str">
        <f aca="false">G!J24</f>
        <v>N</v>
      </c>
      <c r="H17" s="93" t="str">
        <f aca="false">H!J24</f>
        <v>N</v>
      </c>
      <c r="I17" s="93" t="str">
        <f aca="false">I!J24</f>
        <v>N</v>
      </c>
      <c r="J17" s="93" t="str">
        <f aca="false">J!J24</f>
        <v>N</v>
      </c>
      <c r="K17" s="93" t="str">
        <f aca="false">K!J24</f>
        <v>N</v>
      </c>
      <c r="M17" s="94" t="n">
        <f aca="false">COUNTIF(A$4:A$43,$Y17)</f>
        <v>0</v>
      </c>
      <c r="N17" s="94" t="n">
        <f aca="false">COUNTIF(B$4:B$43,$Y17)</f>
        <v>0</v>
      </c>
      <c r="O17" s="94" t="n">
        <f aca="false">COUNTIF(C$4:C$43,$Y17)</f>
        <v>0</v>
      </c>
      <c r="P17" s="94" t="n">
        <f aca="false">COUNTIF(D$4:D$43,$Y17)</f>
        <v>0</v>
      </c>
      <c r="Q17" s="94" t="n">
        <f aca="false">COUNTIF(E$4:E$43,$Y17)</f>
        <v>0</v>
      </c>
      <c r="R17" s="94" t="n">
        <f aca="false">COUNTIF(F$4:F$43,$Y17)</f>
        <v>0</v>
      </c>
      <c r="S17" s="94" t="n">
        <f aca="false">COUNTIF(G$4:G$43,$Y17)</f>
        <v>0</v>
      </c>
      <c r="T17" s="94" t="n">
        <f aca="false">COUNTIF(H$4:H$43,$Y17)</f>
        <v>0</v>
      </c>
      <c r="U17" s="94" t="n">
        <f aca="false">COUNTIF(I$4:I$43,$Y17)</f>
        <v>0</v>
      </c>
      <c r="V17" s="94" t="n">
        <f aca="false">COUNTIF(J$4:J$43,$Y17)</f>
        <v>0</v>
      </c>
      <c r="W17" s="94" t="n">
        <f aca="false">COUNTIF(K$4:K$43,$Y17)</f>
        <v>0</v>
      </c>
      <c r="X17" s="95" t="n">
        <f aca="false">COUNTIF(A$4:K$43,$Y17)</f>
        <v>0</v>
      </c>
      <c r="Y17" s="96" t="n">
        <v>13</v>
      </c>
      <c r="Z17" s="97" t="n">
        <f aca="false">IF(ISERROR(M17/A$45),0,M17/A$45)</f>
        <v>0</v>
      </c>
      <c r="AA17" s="97" t="n">
        <f aca="false">IF(ISERROR(N17/B$45),0,N17/B$45)</f>
        <v>0</v>
      </c>
      <c r="AB17" s="97" t="n">
        <f aca="false">IF(ISERROR(O17/C$45),0,O17/C$45)</f>
        <v>0</v>
      </c>
      <c r="AC17" s="97" t="n">
        <f aca="false">IF(ISERROR(P17/D$45),0,P17/D$45)</f>
        <v>0</v>
      </c>
      <c r="AD17" s="97" t="n">
        <f aca="false">IF(ISERROR(Q17/E$45),0,Q17/E$45)</f>
        <v>0</v>
      </c>
      <c r="AE17" s="97" t="n">
        <f aca="false">IF(ISERROR(R17/F$45),0,R17/F$45)</f>
        <v>0</v>
      </c>
      <c r="AF17" s="97" t="n">
        <f aca="false">IF(ISERROR(S17/G$45),0,S17/G$45)</f>
        <v>0</v>
      </c>
      <c r="AG17" s="97" t="n">
        <f aca="false">IF(ISERROR(T17/H$45),0,T17/H$45)</f>
        <v>0</v>
      </c>
      <c r="AH17" s="97" t="n">
        <f aca="false">IF(ISERROR(U17/I$45),0,U17/I$45)</f>
        <v>0</v>
      </c>
      <c r="AI17" s="97" t="n">
        <f aca="false">IF(ISERROR(V17/J$45),0,V17/J$45)</f>
        <v>0</v>
      </c>
      <c r="AJ17" s="97" t="n">
        <f aca="false">IF(ISERROR(W17/K$45),0,W17/K$45)</f>
        <v>0</v>
      </c>
      <c r="AK17" s="97" t="n">
        <f aca="false">IF(ISERROR(X17/L$45),0,X17/L$45)</f>
        <v>0</v>
      </c>
      <c r="AL17" s="96" t="n">
        <v>13</v>
      </c>
      <c r="AN17" s="88"/>
    </row>
    <row r="18" customFormat="false" ht="12.75" hidden="false" customHeight="false" outlineLevel="0" collapsed="false">
      <c r="A18" s="93" t="str">
        <f aca="false">A!J25</f>
        <v>N</v>
      </c>
      <c r="B18" s="93" t="str">
        <f aca="false">B!J25</f>
        <v>N</v>
      </c>
      <c r="C18" s="93" t="str">
        <f aca="false">C!J25</f>
        <v>N</v>
      </c>
      <c r="D18" s="93" t="str">
        <f aca="false">D!J25</f>
        <v>N</v>
      </c>
      <c r="E18" s="93" t="str">
        <f aca="false">E!J25</f>
        <v>N</v>
      </c>
      <c r="F18" s="93" t="str">
        <f aca="false">F!J25</f>
        <v>N</v>
      </c>
      <c r="G18" s="93" t="str">
        <f aca="false">G!J25</f>
        <v>N</v>
      </c>
      <c r="H18" s="93" t="str">
        <f aca="false">H!J25</f>
        <v>N</v>
      </c>
      <c r="I18" s="93" t="str">
        <f aca="false">I!J25</f>
        <v>N</v>
      </c>
      <c r="J18" s="93" t="str">
        <f aca="false">J!J25</f>
        <v>N</v>
      </c>
      <c r="K18" s="93" t="str">
        <f aca="false">K!J25</f>
        <v>N</v>
      </c>
      <c r="M18" s="94" t="n">
        <f aca="false">COUNTIF(A$4:A$43,$Y18)</f>
        <v>0</v>
      </c>
      <c r="N18" s="94" t="n">
        <f aca="false">COUNTIF(B$4:B$43,$Y18)</f>
        <v>0</v>
      </c>
      <c r="O18" s="94" t="n">
        <f aca="false">COUNTIF(C$4:C$43,$Y18)</f>
        <v>0</v>
      </c>
      <c r="P18" s="94" t="n">
        <f aca="false">COUNTIF(D$4:D$43,$Y18)</f>
        <v>0</v>
      </c>
      <c r="Q18" s="94" t="n">
        <f aca="false">COUNTIF(E$4:E$43,$Y18)</f>
        <v>0</v>
      </c>
      <c r="R18" s="94" t="n">
        <f aca="false">COUNTIF(F$4:F$43,$Y18)</f>
        <v>0</v>
      </c>
      <c r="S18" s="94" t="n">
        <f aca="false">COUNTIF(G$4:G$43,$Y18)</f>
        <v>0</v>
      </c>
      <c r="T18" s="94" t="n">
        <f aca="false">COUNTIF(H$4:H$43,$Y18)</f>
        <v>0</v>
      </c>
      <c r="U18" s="94" t="n">
        <f aca="false">COUNTIF(I$4:I$43,$Y18)</f>
        <v>0</v>
      </c>
      <c r="V18" s="94" t="n">
        <f aca="false">COUNTIF(J$4:J$43,$Y18)</f>
        <v>0</v>
      </c>
      <c r="W18" s="94" t="n">
        <f aca="false">COUNTIF(K$4:K$43,$Y18)</f>
        <v>0</v>
      </c>
      <c r="X18" s="95" t="n">
        <f aca="false">COUNTIF(A$4:K$43,$Y18)</f>
        <v>0</v>
      </c>
      <c r="Y18" s="96" t="n">
        <v>14</v>
      </c>
      <c r="Z18" s="97" t="n">
        <f aca="false">IF(ISERROR(M18/A$45),0,M18/A$45)</f>
        <v>0</v>
      </c>
      <c r="AA18" s="97" t="n">
        <f aca="false">IF(ISERROR(N18/B$45),0,N18/B$45)</f>
        <v>0</v>
      </c>
      <c r="AB18" s="97" t="n">
        <f aca="false">IF(ISERROR(O18/C$45),0,O18/C$45)</f>
        <v>0</v>
      </c>
      <c r="AC18" s="97" t="n">
        <f aca="false">IF(ISERROR(P18/D$45),0,P18/D$45)</f>
        <v>0</v>
      </c>
      <c r="AD18" s="97" t="n">
        <f aca="false">IF(ISERROR(Q18/E$45),0,Q18/E$45)</f>
        <v>0</v>
      </c>
      <c r="AE18" s="97" t="n">
        <f aca="false">IF(ISERROR(R18/F$45),0,R18/F$45)</f>
        <v>0</v>
      </c>
      <c r="AF18" s="97" t="n">
        <f aca="false">IF(ISERROR(S18/G$45),0,S18/G$45)</f>
        <v>0</v>
      </c>
      <c r="AG18" s="97" t="n">
        <f aca="false">IF(ISERROR(T18/H$45),0,T18/H$45)</f>
        <v>0</v>
      </c>
      <c r="AH18" s="97" t="n">
        <f aca="false">IF(ISERROR(U18/I$45),0,U18/I$45)</f>
        <v>0</v>
      </c>
      <c r="AI18" s="97" t="n">
        <f aca="false">IF(ISERROR(V18/J$45),0,V18/J$45)</f>
        <v>0</v>
      </c>
      <c r="AJ18" s="97" t="n">
        <f aca="false">IF(ISERROR(W18/K$45),0,W18/K$45)</f>
        <v>0</v>
      </c>
      <c r="AK18" s="97" t="n">
        <f aca="false">IF(ISERROR(X18/L$45),0,X18/L$45)</f>
        <v>0</v>
      </c>
      <c r="AL18" s="96" t="n">
        <v>14</v>
      </c>
      <c r="AN18" s="88"/>
    </row>
    <row r="19" customFormat="false" ht="12.75" hidden="false" customHeight="false" outlineLevel="0" collapsed="false">
      <c r="A19" s="93" t="str">
        <f aca="false">A!J26</f>
        <v>N</v>
      </c>
      <c r="B19" s="93" t="str">
        <f aca="false">B!J26</f>
        <v>N</v>
      </c>
      <c r="C19" s="93" t="str">
        <f aca="false">C!J26</f>
        <v>N</v>
      </c>
      <c r="D19" s="93" t="str">
        <f aca="false">D!J26</f>
        <v>N</v>
      </c>
      <c r="E19" s="93" t="str">
        <f aca="false">E!J26</f>
        <v>N</v>
      </c>
      <c r="F19" s="93" t="str">
        <f aca="false">F!J26</f>
        <v>N</v>
      </c>
      <c r="G19" s="93" t="str">
        <f aca="false">G!J26</f>
        <v>N</v>
      </c>
      <c r="H19" s="93" t="str">
        <f aca="false">H!J26</f>
        <v>N</v>
      </c>
      <c r="I19" s="93" t="str">
        <f aca="false">I!J26</f>
        <v>N</v>
      </c>
      <c r="J19" s="93" t="str">
        <f aca="false">J!J26</f>
        <v>N</v>
      </c>
      <c r="K19" s="93" t="str">
        <f aca="false">K!J26</f>
        <v>N</v>
      </c>
      <c r="M19" s="94" t="n">
        <f aca="false">COUNTIF(A$4:A$43,$Y19)</f>
        <v>0</v>
      </c>
      <c r="N19" s="94" t="n">
        <f aca="false">COUNTIF(B$4:B$43,$Y19)</f>
        <v>0</v>
      </c>
      <c r="O19" s="94" t="n">
        <f aca="false">COUNTIF(C$4:C$43,$Y19)</f>
        <v>0</v>
      </c>
      <c r="P19" s="94" t="n">
        <f aca="false">COUNTIF(D$4:D$43,$Y19)</f>
        <v>0</v>
      </c>
      <c r="Q19" s="94" t="n">
        <f aca="false">COUNTIF(E$4:E$43,$Y19)</f>
        <v>0</v>
      </c>
      <c r="R19" s="94" t="n">
        <f aca="false">COUNTIF(F$4:F$43,$Y19)</f>
        <v>0</v>
      </c>
      <c r="S19" s="94" t="n">
        <f aca="false">COUNTIF(G$4:G$43,$Y19)</f>
        <v>0</v>
      </c>
      <c r="T19" s="94" t="n">
        <f aca="false">COUNTIF(H$4:H$43,$Y19)</f>
        <v>0</v>
      </c>
      <c r="U19" s="94" t="n">
        <f aca="false">COUNTIF(I$4:I$43,$Y19)</f>
        <v>0</v>
      </c>
      <c r="V19" s="94" t="n">
        <f aca="false">COUNTIF(J$4:J$43,$Y19)</f>
        <v>0</v>
      </c>
      <c r="W19" s="94" t="n">
        <f aca="false">COUNTIF(K$4:K$43,$Y19)</f>
        <v>0</v>
      </c>
      <c r="X19" s="95" t="n">
        <f aca="false">COUNTIF(A$4:K$43,$Y19)</f>
        <v>0</v>
      </c>
      <c r="Y19" s="96" t="n">
        <v>15</v>
      </c>
      <c r="Z19" s="97" t="n">
        <f aca="false">IF(ISERROR(M19/A$45),0,M19/A$45)</f>
        <v>0</v>
      </c>
      <c r="AA19" s="97" t="n">
        <f aca="false">IF(ISERROR(N19/B$45),0,N19/B$45)</f>
        <v>0</v>
      </c>
      <c r="AB19" s="97" t="n">
        <f aca="false">IF(ISERROR(O19/C$45),0,O19/C$45)</f>
        <v>0</v>
      </c>
      <c r="AC19" s="97" t="n">
        <f aca="false">IF(ISERROR(P19/D$45),0,P19/D$45)</f>
        <v>0</v>
      </c>
      <c r="AD19" s="97" t="n">
        <f aca="false">IF(ISERROR(Q19/E$45),0,Q19/E$45)</f>
        <v>0</v>
      </c>
      <c r="AE19" s="97" t="n">
        <f aca="false">IF(ISERROR(R19/F$45),0,R19/F$45)</f>
        <v>0</v>
      </c>
      <c r="AF19" s="97" t="n">
        <f aca="false">IF(ISERROR(S19/G$45),0,S19/G$45)</f>
        <v>0</v>
      </c>
      <c r="AG19" s="97" t="n">
        <f aca="false">IF(ISERROR(T19/H$45),0,T19/H$45)</f>
        <v>0</v>
      </c>
      <c r="AH19" s="97" t="n">
        <f aca="false">IF(ISERROR(U19/I$45),0,U19/I$45)</f>
        <v>0</v>
      </c>
      <c r="AI19" s="97" t="n">
        <f aca="false">IF(ISERROR(V19/J$45),0,V19/J$45)</f>
        <v>0</v>
      </c>
      <c r="AJ19" s="97" t="n">
        <f aca="false">IF(ISERROR(W19/K$45),0,W19/K$45)</f>
        <v>0</v>
      </c>
      <c r="AK19" s="97" t="n">
        <f aca="false">IF(ISERROR(X19/L$45),0,X19/L$45)</f>
        <v>0</v>
      </c>
      <c r="AL19" s="96" t="n">
        <v>15</v>
      </c>
      <c r="AN19" s="88"/>
    </row>
    <row r="20" customFormat="false" ht="12.75" hidden="false" customHeight="false" outlineLevel="0" collapsed="false">
      <c r="A20" s="93" t="str">
        <f aca="false">A!J27</f>
        <v>N</v>
      </c>
      <c r="B20" s="93" t="str">
        <f aca="false">B!J27</f>
        <v>N</v>
      </c>
      <c r="C20" s="93" t="str">
        <f aca="false">C!J27</f>
        <v>N</v>
      </c>
      <c r="D20" s="93" t="str">
        <f aca="false">D!J27</f>
        <v>N</v>
      </c>
      <c r="E20" s="93" t="str">
        <f aca="false">E!J27</f>
        <v>N</v>
      </c>
      <c r="F20" s="93" t="str">
        <f aca="false">F!J27</f>
        <v>N</v>
      </c>
      <c r="G20" s="93" t="str">
        <f aca="false">G!J27</f>
        <v>N</v>
      </c>
      <c r="H20" s="93" t="str">
        <f aca="false">H!J27</f>
        <v>N</v>
      </c>
      <c r="I20" s="93" t="str">
        <f aca="false">I!J27</f>
        <v>N</v>
      </c>
      <c r="J20" s="93" t="str">
        <f aca="false">J!J27</f>
        <v>N</v>
      </c>
      <c r="K20" s="93" t="str">
        <f aca="false">K!J27</f>
        <v>N</v>
      </c>
      <c r="M20" s="94" t="n">
        <f aca="false">COUNTIF(A$4:A$43,$Y20)</f>
        <v>0</v>
      </c>
      <c r="N20" s="94" t="n">
        <f aca="false">COUNTIF(B$4:B$43,$Y20)</f>
        <v>0</v>
      </c>
      <c r="O20" s="94" t="n">
        <f aca="false">COUNTIF(C$4:C$43,$Y20)</f>
        <v>0</v>
      </c>
      <c r="P20" s="94" t="n">
        <f aca="false">COUNTIF(D$4:D$43,$Y20)</f>
        <v>0</v>
      </c>
      <c r="Q20" s="94" t="n">
        <f aca="false">COUNTIF(E$4:E$43,$Y20)</f>
        <v>0</v>
      </c>
      <c r="R20" s="94" t="n">
        <f aca="false">COUNTIF(F$4:F$43,$Y20)</f>
        <v>0</v>
      </c>
      <c r="S20" s="94" t="n">
        <f aca="false">COUNTIF(G$4:G$43,$Y20)</f>
        <v>0</v>
      </c>
      <c r="T20" s="94" t="n">
        <f aca="false">COUNTIF(H$4:H$43,$Y20)</f>
        <v>0</v>
      </c>
      <c r="U20" s="94" t="n">
        <f aca="false">COUNTIF(I$4:I$43,$Y20)</f>
        <v>0</v>
      </c>
      <c r="V20" s="94" t="n">
        <f aca="false">COUNTIF(J$4:J$43,$Y20)</f>
        <v>0</v>
      </c>
      <c r="W20" s="94" t="n">
        <f aca="false">COUNTIF(K$4:K$43,$Y20)</f>
        <v>0</v>
      </c>
      <c r="X20" s="95" t="n">
        <f aca="false">COUNTIF(A$4:K$43,$Y20)</f>
        <v>0</v>
      </c>
      <c r="Y20" s="96" t="n">
        <v>16</v>
      </c>
      <c r="Z20" s="97" t="n">
        <f aca="false">IF(ISERROR(M20/A$45),0,M20/A$45)</f>
        <v>0</v>
      </c>
      <c r="AA20" s="97" t="n">
        <f aca="false">IF(ISERROR(N20/B$45),0,N20/B$45)</f>
        <v>0</v>
      </c>
      <c r="AB20" s="97" t="n">
        <f aca="false">IF(ISERROR(O20/C$45),0,O20/C$45)</f>
        <v>0</v>
      </c>
      <c r="AC20" s="97" t="n">
        <f aca="false">IF(ISERROR(P20/D$45),0,P20/D$45)</f>
        <v>0</v>
      </c>
      <c r="AD20" s="97" t="n">
        <f aca="false">IF(ISERROR(Q20/E$45),0,Q20/E$45)</f>
        <v>0</v>
      </c>
      <c r="AE20" s="97" t="n">
        <f aca="false">IF(ISERROR(R20/F$45),0,R20/F$45)</f>
        <v>0</v>
      </c>
      <c r="AF20" s="97" t="n">
        <f aca="false">IF(ISERROR(S20/G$45),0,S20/G$45)</f>
        <v>0</v>
      </c>
      <c r="AG20" s="97" t="n">
        <f aca="false">IF(ISERROR(T20/H$45),0,T20/H$45)</f>
        <v>0</v>
      </c>
      <c r="AH20" s="97" t="n">
        <f aca="false">IF(ISERROR(U20/I$45),0,U20/I$45)</f>
        <v>0</v>
      </c>
      <c r="AI20" s="97" t="n">
        <f aca="false">IF(ISERROR(V20/J$45),0,V20/J$45)</f>
        <v>0</v>
      </c>
      <c r="AJ20" s="97" t="n">
        <f aca="false">IF(ISERROR(W20/K$45),0,W20/K$45)</f>
        <v>0</v>
      </c>
      <c r="AK20" s="97" t="n">
        <f aca="false">IF(ISERROR(X20/L$45),0,X20/L$45)</f>
        <v>0</v>
      </c>
      <c r="AL20" s="96" t="n">
        <v>16</v>
      </c>
      <c r="AN20" s="88"/>
    </row>
    <row r="21" customFormat="false" ht="12.75" hidden="false" customHeight="false" outlineLevel="0" collapsed="false">
      <c r="A21" s="93" t="str">
        <f aca="false">A!J28</f>
        <v>N</v>
      </c>
      <c r="B21" s="93" t="str">
        <f aca="false">B!J28</f>
        <v>N</v>
      </c>
      <c r="C21" s="93" t="str">
        <f aca="false">C!J28</f>
        <v>N</v>
      </c>
      <c r="D21" s="93" t="str">
        <f aca="false">D!J28</f>
        <v>N</v>
      </c>
      <c r="E21" s="93" t="str">
        <f aca="false">E!J28</f>
        <v>N</v>
      </c>
      <c r="F21" s="93" t="str">
        <f aca="false">F!J28</f>
        <v>N</v>
      </c>
      <c r="G21" s="93" t="str">
        <f aca="false">G!J28</f>
        <v>N</v>
      </c>
      <c r="H21" s="93" t="str">
        <f aca="false">H!J28</f>
        <v>N</v>
      </c>
      <c r="I21" s="93" t="str">
        <f aca="false">I!J28</f>
        <v>N</v>
      </c>
      <c r="J21" s="93" t="str">
        <f aca="false">J!J28</f>
        <v>N</v>
      </c>
      <c r="K21" s="93" t="str">
        <f aca="false">K!J28</f>
        <v>N</v>
      </c>
      <c r="M21" s="94" t="n">
        <f aca="false">COUNTIF(A$4:A$43,$Y21)</f>
        <v>0</v>
      </c>
      <c r="N21" s="94" t="n">
        <f aca="false">COUNTIF(B$4:B$43,$Y21)</f>
        <v>0</v>
      </c>
      <c r="O21" s="94" t="n">
        <f aca="false">COUNTIF(C$4:C$43,$Y21)</f>
        <v>0</v>
      </c>
      <c r="P21" s="94" t="n">
        <f aca="false">COUNTIF(D$4:D$43,$Y21)</f>
        <v>0</v>
      </c>
      <c r="Q21" s="94" t="n">
        <f aca="false">COUNTIF(E$4:E$43,$Y21)</f>
        <v>0</v>
      </c>
      <c r="R21" s="94" t="n">
        <f aca="false">COUNTIF(F$4:F$43,$Y21)</f>
        <v>0</v>
      </c>
      <c r="S21" s="94" t="n">
        <f aca="false">COUNTIF(G$4:G$43,$Y21)</f>
        <v>0</v>
      </c>
      <c r="T21" s="94" t="n">
        <f aca="false">COUNTIF(H$4:H$43,$Y21)</f>
        <v>0</v>
      </c>
      <c r="U21" s="94" t="n">
        <f aca="false">COUNTIF(I$4:I$43,$Y21)</f>
        <v>0</v>
      </c>
      <c r="V21" s="94" t="n">
        <f aca="false">COUNTIF(J$4:J$43,$Y21)</f>
        <v>0</v>
      </c>
      <c r="W21" s="94" t="n">
        <f aca="false">COUNTIF(K$4:K$43,$Y21)</f>
        <v>0</v>
      </c>
      <c r="X21" s="95" t="n">
        <f aca="false">COUNTIF(A$4:K$43,$Y21)</f>
        <v>0</v>
      </c>
      <c r="Y21" s="96" t="n">
        <v>17</v>
      </c>
      <c r="Z21" s="97" t="n">
        <f aca="false">IF(ISERROR(M21/A$45),0,M21/A$45)</f>
        <v>0</v>
      </c>
      <c r="AA21" s="97" t="n">
        <f aca="false">IF(ISERROR(N21/B$45),0,N21/B$45)</f>
        <v>0</v>
      </c>
      <c r="AB21" s="97" t="n">
        <f aca="false">IF(ISERROR(O21/C$45),0,O21/C$45)</f>
        <v>0</v>
      </c>
      <c r="AC21" s="97" t="n">
        <f aca="false">IF(ISERROR(P21/D$45),0,P21/D$45)</f>
        <v>0</v>
      </c>
      <c r="AD21" s="97" t="n">
        <f aca="false">IF(ISERROR(Q21/E$45),0,Q21/E$45)</f>
        <v>0</v>
      </c>
      <c r="AE21" s="97" t="n">
        <f aca="false">IF(ISERROR(R21/F$45),0,R21/F$45)</f>
        <v>0</v>
      </c>
      <c r="AF21" s="97" t="n">
        <f aca="false">IF(ISERROR(S21/G$45),0,S21/G$45)</f>
        <v>0</v>
      </c>
      <c r="AG21" s="97" t="n">
        <f aca="false">IF(ISERROR(T21/H$45),0,T21/H$45)</f>
        <v>0</v>
      </c>
      <c r="AH21" s="97" t="n">
        <f aca="false">IF(ISERROR(U21/I$45),0,U21/I$45)</f>
        <v>0</v>
      </c>
      <c r="AI21" s="97" t="n">
        <f aca="false">IF(ISERROR(V21/J$45),0,V21/J$45)</f>
        <v>0</v>
      </c>
      <c r="AJ21" s="97" t="n">
        <f aca="false">IF(ISERROR(W21/K$45),0,W21/K$45)</f>
        <v>0</v>
      </c>
      <c r="AK21" s="97" t="n">
        <f aca="false">IF(ISERROR(X21/L$45),0,X21/L$45)</f>
        <v>0</v>
      </c>
      <c r="AL21" s="96" t="n">
        <v>17</v>
      </c>
      <c r="AN21" s="88"/>
    </row>
    <row r="22" customFormat="false" ht="12.75" hidden="false" customHeight="false" outlineLevel="0" collapsed="false">
      <c r="A22" s="93" t="str">
        <f aca="false">A!J29</f>
        <v>N</v>
      </c>
      <c r="B22" s="93" t="str">
        <f aca="false">B!J29</f>
        <v>N</v>
      </c>
      <c r="C22" s="93" t="str">
        <f aca="false">C!J29</f>
        <v>N</v>
      </c>
      <c r="D22" s="93" t="str">
        <f aca="false">D!J29</f>
        <v>N</v>
      </c>
      <c r="E22" s="93" t="str">
        <f aca="false">E!J29</f>
        <v>N</v>
      </c>
      <c r="F22" s="93" t="str">
        <f aca="false">F!J29</f>
        <v>N</v>
      </c>
      <c r="G22" s="93" t="str">
        <f aca="false">G!J29</f>
        <v>N</v>
      </c>
      <c r="H22" s="93" t="str">
        <f aca="false">H!J29</f>
        <v>N</v>
      </c>
      <c r="I22" s="93" t="str">
        <f aca="false">I!J29</f>
        <v>N</v>
      </c>
      <c r="J22" s="93" t="str">
        <f aca="false">J!J29</f>
        <v>N</v>
      </c>
      <c r="K22" s="93" t="str">
        <f aca="false">K!J29</f>
        <v>N</v>
      </c>
      <c r="M22" s="94" t="n">
        <f aca="false">COUNTIF(A$4:A$43,$Y22)</f>
        <v>0</v>
      </c>
      <c r="N22" s="94" t="n">
        <f aca="false">COUNTIF(B$4:B$43,$Y22)</f>
        <v>0</v>
      </c>
      <c r="O22" s="94" t="n">
        <f aca="false">COUNTIF(C$4:C$43,$Y22)</f>
        <v>0</v>
      </c>
      <c r="P22" s="94" t="n">
        <f aca="false">COUNTIF(D$4:D$43,$Y22)</f>
        <v>0</v>
      </c>
      <c r="Q22" s="94" t="n">
        <f aca="false">COUNTIF(E$4:E$43,$Y22)</f>
        <v>0</v>
      </c>
      <c r="R22" s="94" t="n">
        <f aca="false">COUNTIF(F$4:F$43,$Y22)</f>
        <v>0</v>
      </c>
      <c r="S22" s="94" t="n">
        <f aca="false">COUNTIF(G$4:G$43,$Y22)</f>
        <v>0</v>
      </c>
      <c r="T22" s="94" t="n">
        <f aca="false">COUNTIF(H$4:H$43,$Y22)</f>
        <v>0</v>
      </c>
      <c r="U22" s="94" t="n">
        <f aca="false">COUNTIF(I$4:I$43,$Y22)</f>
        <v>0</v>
      </c>
      <c r="V22" s="94" t="n">
        <f aca="false">COUNTIF(J$4:J$43,$Y22)</f>
        <v>0</v>
      </c>
      <c r="W22" s="94" t="n">
        <f aca="false">COUNTIF(K$4:K$43,$Y22)</f>
        <v>0</v>
      </c>
      <c r="X22" s="95" t="n">
        <f aca="false">COUNTIF(A$4:K$43,$Y22)</f>
        <v>0</v>
      </c>
      <c r="Y22" s="96" t="n">
        <v>18</v>
      </c>
      <c r="Z22" s="97" t="n">
        <f aca="false">IF(ISERROR(M22/A$45),0,M22/A$45)</f>
        <v>0</v>
      </c>
      <c r="AA22" s="97" t="n">
        <f aca="false">IF(ISERROR(N22/B$45),0,N22/B$45)</f>
        <v>0</v>
      </c>
      <c r="AB22" s="97" t="n">
        <f aca="false">IF(ISERROR(O22/C$45),0,O22/C$45)</f>
        <v>0</v>
      </c>
      <c r="AC22" s="97" t="n">
        <f aca="false">IF(ISERROR(P22/D$45),0,P22/D$45)</f>
        <v>0</v>
      </c>
      <c r="AD22" s="97" t="n">
        <f aca="false">IF(ISERROR(Q22/E$45),0,Q22/E$45)</f>
        <v>0</v>
      </c>
      <c r="AE22" s="97" t="n">
        <f aca="false">IF(ISERROR(R22/F$45),0,R22/F$45)</f>
        <v>0</v>
      </c>
      <c r="AF22" s="97" t="n">
        <f aca="false">IF(ISERROR(S22/G$45),0,S22/G$45)</f>
        <v>0</v>
      </c>
      <c r="AG22" s="97" t="n">
        <f aca="false">IF(ISERROR(T22/H$45),0,T22/H$45)</f>
        <v>0</v>
      </c>
      <c r="AH22" s="97" t="n">
        <f aca="false">IF(ISERROR(U22/I$45),0,U22/I$45)</f>
        <v>0</v>
      </c>
      <c r="AI22" s="97" t="n">
        <f aca="false">IF(ISERROR(V22/J$45),0,V22/J$45)</f>
        <v>0</v>
      </c>
      <c r="AJ22" s="97" t="n">
        <f aca="false">IF(ISERROR(W22/K$45),0,W22/K$45)</f>
        <v>0</v>
      </c>
      <c r="AK22" s="97" t="n">
        <f aca="false">IF(ISERROR(X22/L$45),0,X22/L$45)</f>
        <v>0</v>
      </c>
      <c r="AL22" s="96" t="n">
        <v>18</v>
      </c>
      <c r="AN22" s="88"/>
    </row>
    <row r="23" customFormat="false" ht="12.75" hidden="false" customHeight="false" outlineLevel="0" collapsed="false">
      <c r="A23" s="93" t="str">
        <f aca="false">A!J30</f>
        <v>N</v>
      </c>
      <c r="B23" s="93" t="str">
        <f aca="false">B!J30</f>
        <v>N</v>
      </c>
      <c r="C23" s="93" t="str">
        <f aca="false">C!J30</f>
        <v>N</v>
      </c>
      <c r="D23" s="93" t="str">
        <f aca="false">D!J30</f>
        <v>N</v>
      </c>
      <c r="E23" s="93" t="str">
        <f aca="false">E!J30</f>
        <v>N</v>
      </c>
      <c r="F23" s="93" t="str">
        <f aca="false">F!J30</f>
        <v>N</v>
      </c>
      <c r="G23" s="93" t="str">
        <f aca="false">G!J30</f>
        <v>N</v>
      </c>
      <c r="H23" s="93" t="str">
        <f aca="false">H!J30</f>
        <v>N</v>
      </c>
      <c r="I23" s="93" t="str">
        <f aca="false">I!J30</f>
        <v>N</v>
      </c>
      <c r="J23" s="93" t="str">
        <f aca="false">J!J30</f>
        <v>N</v>
      </c>
      <c r="K23" s="93" t="str">
        <f aca="false">K!J30</f>
        <v>N</v>
      </c>
      <c r="AN23" s="88"/>
    </row>
    <row r="24" customFormat="false" ht="12.75" hidden="false" customHeight="false" outlineLevel="0" collapsed="false">
      <c r="A24" s="93" t="str">
        <f aca="false">A!J31</f>
        <v>N</v>
      </c>
      <c r="B24" s="93" t="str">
        <f aca="false">B!J31</f>
        <v>N</v>
      </c>
      <c r="C24" s="93" t="str">
        <f aca="false">C!J31</f>
        <v>N</v>
      </c>
      <c r="D24" s="93" t="str">
        <f aca="false">D!J31</f>
        <v>N</v>
      </c>
      <c r="E24" s="93" t="str">
        <f aca="false">E!J31</f>
        <v>N</v>
      </c>
      <c r="F24" s="93" t="str">
        <f aca="false">F!J31</f>
        <v>N</v>
      </c>
      <c r="G24" s="93" t="str">
        <f aca="false">G!J31</f>
        <v>N</v>
      </c>
      <c r="H24" s="93" t="str">
        <f aca="false">H!J31</f>
        <v>N</v>
      </c>
      <c r="I24" s="93" t="str">
        <f aca="false">I!J31</f>
        <v>N</v>
      </c>
      <c r="J24" s="93" t="str">
        <f aca="false">J!J31</f>
        <v>N</v>
      </c>
      <c r="K24" s="93" t="str">
        <f aca="false">K!J31</f>
        <v>N</v>
      </c>
      <c r="AN24" s="88"/>
    </row>
    <row r="25" customFormat="false" ht="12.75" hidden="false" customHeight="false" outlineLevel="0" collapsed="false">
      <c r="A25" s="93" t="str">
        <f aca="false">A!J32</f>
        <v>N</v>
      </c>
      <c r="B25" s="93" t="str">
        <f aca="false">B!J32</f>
        <v>N</v>
      </c>
      <c r="C25" s="93" t="str">
        <f aca="false">C!J32</f>
        <v>N</v>
      </c>
      <c r="D25" s="93" t="str">
        <f aca="false">D!J32</f>
        <v>N</v>
      </c>
      <c r="E25" s="93" t="str">
        <f aca="false">E!J32</f>
        <v>N</v>
      </c>
      <c r="F25" s="93" t="str">
        <f aca="false">F!J32</f>
        <v>N</v>
      </c>
      <c r="G25" s="93" t="str">
        <f aca="false">G!J32</f>
        <v>N</v>
      </c>
      <c r="H25" s="93" t="str">
        <f aca="false">H!J32</f>
        <v>N</v>
      </c>
      <c r="I25" s="93" t="str">
        <f aca="false">I!J32</f>
        <v>N</v>
      </c>
      <c r="J25" s="93" t="str">
        <f aca="false">J!J32</f>
        <v>N</v>
      </c>
      <c r="K25" s="93" t="str">
        <f aca="false">K!J32</f>
        <v>N</v>
      </c>
      <c r="AN25" s="88"/>
    </row>
    <row r="26" customFormat="false" ht="12.75" hidden="false" customHeight="false" outlineLevel="0" collapsed="false">
      <c r="A26" s="93" t="str">
        <f aca="false">A!J33</f>
        <v>N</v>
      </c>
      <c r="B26" s="93" t="str">
        <f aca="false">B!J33</f>
        <v>N</v>
      </c>
      <c r="C26" s="93" t="str">
        <f aca="false">C!J33</f>
        <v>N</v>
      </c>
      <c r="D26" s="93" t="str">
        <f aca="false">D!J33</f>
        <v>N</v>
      </c>
      <c r="E26" s="93" t="str">
        <f aca="false">E!J33</f>
        <v>N</v>
      </c>
      <c r="F26" s="93" t="str">
        <f aca="false">F!J33</f>
        <v>N</v>
      </c>
      <c r="G26" s="93" t="str">
        <f aca="false">G!J33</f>
        <v>N</v>
      </c>
      <c r="H26" s="93" t="str">
        <f aca="false">H!J33</f>
        <v>N</v>
      </c>
      <c r="I26" s="93" t="str">
        <f aca="false">I!J33</f>
        <v>N</v>
      </c>
      <c r="J26" s="93" t="str">
        <f aca="false">J!J33</f>
        <v>N</v>
      </c>
      <c r="K26" s="93" t="str">
        <f aca="false">K!J33</f>
        <v>N</v>
      </c>
      <c r="AN26" s="88"/>
    </row>
    <row r="27" customFormat="false" ht="12.75" hidden="false" customHeight="false" outlineLevel="0" collapsed="false">
      <c r="A27" s="93" t="str">
        <f aca="false">A!J34</f>
        <v>N</v>
      </c>
      <c r="B27" s="93" t="str">
        <f aca="false">B!J34</f>
        <v>N</v>
      </c>
      <c r="C27" s="93" t="str">
        <f aca="false">C!J34</f>
        <v>N</v>
      </c>
      <c r="D27" s="93" t="str">
        <f aca="false">D!J34</f>
        <v>N</v>
      </c>
      <c r="E27" s="93" t="str">
        <f aca="false">E!J34</f>
        <v>N</v>
      </c>
      <c r="F27" s="93" t="str">
        <f aca="false">F!J34</f>
        <v>N</v>
      </c>
      <c r="G27" s="93" t="str">
        <f aca="false">G!J34</f>
        <v>N</v>
      </c>
      <c r="H27" s="93" t="str">
        <f aca="false">H!J34</f>
        <v>N</v>
      </c>
      <c r="I27" s="93" t="str">
        <f aca="false">I!J34</f>
        <v>N</v>
      </c>
      <c r="J27" s="93" t="str">
        <f aca="false">J!J34</f>
        <v>N</v>
      </c>
      <c r="K27" s="93" t="str">
        <f aca="false">K!J34</f>
        <v>N</v>
      </c>
      <c r="AN27" s="88"/>
    </row>
    <row r="28" customFormat="false" ht="12.75" hidden="false" customHeight="false" outlineLevel="0" collapsed="false">
      <c r="A28" s="93" t="str">
        <f aca="false">A!J35</f>
        <v>N</v>
      </c>
      <c r="B28" s="93" t="str">
        <f aca="false">B!J35</f>
        <v>N</v>
      </c>
      <c r="C28" s="93" t="str">
        <f aca="false">C!J35</f>
        <v>N</v>
      </c>
      <c r="D28" s="93" t="str">
        <f aca="false">D!J35</f>
        <v>N</v>
      </c>
      <c r="E28" s="93" t="str">
        <f aca="false">E!J35</f>
        <v>N</v>
      </c>
      <c r="F28" s="93" t="str">
        <f aca="false">F!J35</f>
        <v>N</v>
      </c>
      <c r="G28" s="93" t="str">
        <f aca="false">G!J35</f>
        <v>N</v>
      </c>
      <c r="H28" s="93" t="str">
        <f aca="false">H!J35</f>
        <v>N</v>
      </c>
      <c r="I28" s="93" t="str">
        <f aca="false">I!J35</f>
        <v>N</v>
      </c>
      <c r="J28" s="93" t="str">
        <f aca="false">J!J35</f>
        <v>N</v>
      </c>
      <c r="K28" s="93" t="str">
        <f aca="false">K!J35</f>
        <v>N</v>
      </c>
      <c r="AN28" s="88"/>
    </row>
    <row r="29" customFormat="false" ht="12.75" hidden="false" customHeight="false" outlineLevel="0" collapsed="false">
      <c r="A29" s="93" t="str">
        <f aca="false">A!J36</f>
        <v>N</v>
      </c>
      <c r="B29" s="93" t="str">
        <f aca="false">B!J36</f>
        <v>N</v>
      </c>
      <c r="C29" s="93" t="str">
        <f aca="false">C!J36</f>
        <v>N</v>
      </c>
      <c r="D29" s="93" t="str">
        <f aca="false">D!J36</f>
        <v>N</v>
      </c>
      <c r="E29" s="93" t="str">
        <f aca="false">E!J36</f>
        <v>N</v>
      </c>
      <c r="F29" s="93" t="str">
        <f aca="false">F!J36</f>
        <v>N</v>
      </c>
      <c r="G29" s="93" t="str">
        <f aca="false">G!J36</f>
        <v>N</v>
      </c>
      <c r="H29" s="93" t="str">
        <f aca="false">H!J36</f>
        <v>N</v>
      </c>
      <c r="I29" s="93" t="str">
        <f aca="false">I!J36</f>
        <v>N</v>
      </c>
      <c r="J29" s="93" t="str">
        <f aca="false">J!J36</f>
        <v>N</v>
      </c>
      <c r="K29" s="93" t="str">
        <f aca="false">K!J36</f>
        <v>N</v>
      </c>
      <c r="AN29" s="88"/>
    </row>
    <row r="30" customFormat="false" ht="12.75" hidden="false" customHeight="false" outlineLevel="0" collapsed="false">
      <c r="A30" s="93" t="str">
        <f aca="false">A!J37</f>
        <v>N</v>
      </c>
      <c r="B30" s="93" t="str">
        <f aca="false">B!J37</f>
        <v>N</v>
      </c>
      <c r="C30" s="93" t="str">
        <f aca="false">C!J37</f>
        <v>N</v>
      </c>
      <c r="D30" s="93" t="str">
        <f aca="false">D!J37</f>
        <v>N</v>
      </c>
      <c r="E30" s="93" t="str">
        <f aca="false">E!J37</f>
        <v>N</v>
      </c>
      <c r="F30" s="93" t="str">
        <f aca="false">F!J37</f>
        <v>N</v>
      </c>
      <c r="G30" s="93" t="str">
        <f aca="false">G!J37</f>
        <v>N</v>
      </c>
      <c r="H30" s="93" t="str">
        <f aca="false">H!J37</f>
        <v>N</v>
      </c>
      <c r="I30" s="93" t="str">
        <f aca="false">I!J37</f>
        <v>N</v>
      </c>
      <c r="J30" s="93" t="str">
        <f aca="false">J!J37</f>
        <v>N</v>
      </c>
      <c r="K30" s="93" t="str">
        <f aca="false">K!J37</f>
        <v>N</v>
      </c>
      <c r="AN30" s="88"/>
    </row>
    <row r="31" customFormat="false" ht="12.75" hidden="false" customHeight="false" outlineLevel="0" collapsed="false">
      <c r="A31" s="93" t="str">
        <f aca="false">A!J38</f>
        <v>N</v>
      </c>
      <c r="B31" s="93" t="str">
        <f aca="false">B!J38</f>
        <v>N</v>
      </c>
      <c r="C31" s="93" t="str">
        <f aca="false">C!J38</f>
        <v>N</v>
      </c>
      <c r="D31" s="93" t="str">
        <f aca="false">D!J38</f>
        <v>N</v>
      </c>
      <c r="E31" s="93" t="str">
        <f aca="false">E!J38</f>
        <v>N</v>
      </c>
      <c r="F31" s="93" t="str">
        <f aca="false">F!J38</f>
        <v>N</v>
      </c>
      <c r="G31" s="93" t="str">
        <f aca="false">G!J38</f>
        <v>N</v>
      </c>
      <c r="H31" s="93" t="str">
        <f aca="false">H!J38</f>
        <v>N</v>
      </c>
      <c r="I31" s="93" t="str">
        <f aca="false">I!J38</f>
        <v>N</v>
      </c>
      <c r="J31" s="93" t="str">
        <f aca="false">J!J38</f>
        <v>N</v>
      </c>
      <c r="K31" s="93" t="str">
        <f aca="false">K!J38</f>
        <v>N</v>
      </c>
      <c r="AN31" s="88"/>
    </row>
    <row r="32" customFormat="false" ht="12.75" hidden="false" customHeight="false" outlineLevel="0" collapsed="false">
      <c r="A32" s="93" t="str">
        <f aca="false">A!J39</f>
        <v>N</v>
      </c>
      <c r="B32" s="93" t="str">
        <f aca="false">B!J39</f>
        <v>N</v>
      </c>
      <c r="C32" s="93" t="str">
        <f aca="false">C!J39</f>
        <v>N</v>
      </c>
      <c r="D32" s="93" t="str">
        <f aca="false">D!J39</f>
        <v>N</v>
      </c>
      <c r="E32" s="93" t="str">
        <f aca="false">E!J39</f>
        <v>N</v>
      </c>
      <c r="F32" s="93" t="str">
        <f aca="false">F!J39</f>
        <v>N</v>
      </c>
      <c r="G32" s="93" t="str">
        <f aca="false">G!J39</f>
        <v>N</v>
      </c>
      <c r="H32" s="93" t="str">
        <f aca="false">H!J39</f>
        <v>N</v>
      </c>
      <c r="I32" s="93" t="str">
        <f aca="false">I!J39</f>
        <v>N</v>
      </c>
      <c r="J32" s="93" t="str">
        <f aca="false">J!J39</f>
        <v>N</v>
      </c>
      <c r="K32" s="93" t="str">
        <f aca="false">K!J39</f>
        <v>N</v>
      </c>
      <c r="AN32" s="88"/>
    </row>
    <row r="33" customFormat="false" ht="12.75" hidden="false" customHeight="false" outlineLevel="0" collapsed="false">
      <c r="A33" s="93" t="str">
        <f aca="false">A!J40</f>
        <v>N</v>
      </c>
      <c r="B33" s="93" t="str">
        <f aca="false">B!J40</f>
        <v>N</v>
      </c>
      <c r="C33" s="93" t="str">
        <f aca="false">C!J40</f>
        <v>N</v>
      </c>
      <c r="D33" s="93" t="str">
        <f aca="false">D!J40</f>
        <v>N</v>
      </c>
      <c r="E33" s="93" t="str">
        <f aca="false">E!J40</f>
        <v>N</v>
      </c>
      <c r="F33" s="93" t="str">
        <f aca="false">F!J40</f>
        <v>N</v>
      </c>
      <c r="G33" s="93" t="str">
        <f aca="false">G!J40</f>
        <v>N</v>
      </c>
      <c r="H33" s="93" t="str">
        <f aca="false">H!J40</f>
        <v>N</v>
      </c>
      <c r="I33" s="93" t="str">
        <f aca="false">I!J40</f>
        <v>N</v>
      </c>
      <c r="J33" s="93" t="str">
        <f aca="false">J!J40</f>
        <v>N</v>
      </c>
      <c r="K33" s="93" t="str">
        <f aca="false">K!J40</f>
        <v>N</v>
      </c>
      <c r="AN33" s="88"/>
    </row>
    <row r="34" customFormat="false" ht="12.75" hidden="false" customHeight="false" outlineLevel="0" collapsed="false">
      <c r="A34" s="93" t="str">
        <f aca="false">A!J41</f>
        <v>N</v>
      </c>
      <c r="B34" s="93" t="str">
        <f aca="false">B!J41</f>
        <v>N</v>
      </c>
      <c r="C34" s="93" t="str">
        <f aca="false">C!J41</f>
        <v>N</v>
      </c>
      <c r="D34" s="93" t="str">
        <f aca="false">D!J41</f>
        <v>N</v>
      </c>
      <c r="E34" s="93" t="str">
        <f aca="false">E!J41</f>
        <v>N</v>
      </c>
      <c r="F34" s="93" t="str">
        <f aca="false">F!J41</f>
        <v>N</v>
      </c>
      <c r="G34" s="93" t="str">
        <f aca="false">G!J41</f>
        <v>N</v>
      </c>
      <c r="H34" s="93" t="str">
        <f aca="false">H!J41</f>
        <v>N</v>
      </c>
      <c r="I34" s="93" t="str">
        <f aca="false">I!J41</f>
        <v>N</v>
      </c>
      <c r="J34" s="93" t="str">
        <f aca="false">J!J41</f>
        <v>N</v>
      </c>
      <c r="K34" s="93" t="str">
        <f aca="false">K!J41</f>
        <v>N</v>
      </c>
      <c r="AN34" s="88"/>
    </row>
    <row r="35" customFormat="false" ht="12.75" hidden="false" customHeight="false" outlineLevel="0" collapsed="false">
      <c r="A35" s="93" t="str">
        <f aca="false">A!J42</f>
        <v>N</v>
      </c>
      <c r="B35" s="93" t="str">
        <f aca="false">B!J42</f>
        <v>N</v>
      </c>
      <c r="C35" s="93" t="str">
        <f aca="false">C!J42</f>
        <v>N</v>
      </c>
      <c r="D35" s="93" t="str">
        <f aca="false">D!J42</f>
        <v>N</v>
      </c>
      <c r="E35" s="93" t="str">
        <f aca="false">E!J42</f>
        <v>N</v>
      </c>
      <c r="F35" s="93" t="str">
        <f aca="false">F!J42</f>
        <v>N</v>
      </c>
      <c r="G35" s="93" t="str">
        <f aca="false">G!J42</f>
        <v>N</v>
      </c>
      <c r="H35" s="93" t="str">
        <f aca="false">H!J42</f>
        <v>N</v>
      </c>
      <c r="I35" s="93" t="str">
        <f aca="false">I!J42</f>
        <v>N</v>
      </c>
      <c r="J35" s="93" t="str">
        <f aca="false">J!J42</f>
        <v>N</v>
      </c>
      <c r="K35" s="93" t="str">
        <f aca="false">K!J42</f>
        <v>N</v>
      </c>
      <c r="AN35" s="88"/>
    </row>
    <row r="36" customFormat="false" ht="12.75" hidden="false" customHeight="false" outlineLevel="0" collapsed="false">
      <c r="A36" s="93" t="str">
        <f aca="false">A!J43</f>
        <v>N</v>
      </c>
      <c r="B36" s="93" t="str">
        <f aca="false">B!J43</f>
        <v>N</v>
      </c>
      <c r="C36" s="93" t="str">
        <f aca="false">C!J43</f>
        <v>N</v>
      </c>
      <c r="D36" s="93" t="str">
        <f aca="false">D!J43</f>
        <v>N</v>
      </c>
      <c r="E36" s="93" t="str">
        <f aca="false">E!J43</f>
        <v>N</v>
      </c>
      <c r="F36" s="93" t="str">
        <f aca="false">F!J43</f>
        <v>N</v>
      </c>
      <c r="G36" s="93" t="str">
        <f aca="false">G!J43</f>
        <v>N</v>
      </c>
      <c r="H36" s="93" t="str">
        <f aca="false">H!J43</f>
        <v>N</v>
      </c>
      <c r="I36" s="93" t="str">
        <f aca="false">I!J43</f>
        <v>N</v>
      </c>
      <c r="J36" s="93" t="str">
        <f aca="false">J!J43</f>
        <v>N</v>
      </c>
      <c r="K36" s="93" t="str">
        <f aca="false">K!J43</f>
        <v>N</v>
      </c>
      <c r="AN36" s="88"/>
    </row>
    <row r="37" customFormat="false" ht="12.75" hidden="false" customHeight="false" outlineLevel="0" collapsed="false">
      <c r="A37" s="93" t="str">
        <f aca="false">A!J44</f>
        <v>N</v>
      </c>
      <c r="B37" s="93" t="str">
        <f aca="false">B!J44</f>
        <v>N</v>
      </c>
      <c r="C37" s="93" t="str">
        <f aca="false">C!J44</f>
        <v>N</v>
      </c>
      <c r="D37" s="93" t="str">
        <f aca="false">D!J44</f>
        <v>N</v>
      </c>
      <c r="E37" s="93" t="str">
        <f aca="false">E!J44</f>
        <v>N</v>
      </c>
      <c r="F37" s="93" t="str">
        <f aca="false">F!J44</f>
        <v>N</v>
      </c>
      <c r="G37" s="93" t="str">
        <f aca="false">G!J44</f>
        <v>N</v>
      </c>
      <c r="H37" s="93" t="str">
        <f aca="false">H!J44</f>
        <v>N</v>
      </c>
      <c r="I37" s="93" t="str">
        <f aca="false">I!J44</f>
        <v>N</v>
      </c>
      <c r="J37" s="93" t="str">
        <f aca="false">J!J44</f>
        <v>N</v>
      </c>
      <c r="K37" s="93" t="str">
        <f aca="false">K!J44</f>
        <v>N</v>
      </c>
      <c r="AN37" s="88"/>
    </row>
    <row r="38" customFormat="false" ht="12.75" hidden="false" customHeight="false" outlineLevel="0" collapsed="false">
      <c r="A38" s="93" t="str">
        <f aca="false">A!J45</f>
        <v>N</v>
      </c>
      <c r="B38" s="93" t="str">
        <f aca="false">B!J45</f>
        <v>N</v>
      </c>
      <c r="C38" s="93" t="str">
        <f aca="false">C!J45</f>
        <v>N</v>
      </c>
      <c r="D38" s="93" t="str">
        <f aca="false">D!J45</f>
        <v>N</v>
      </c>
      <c r="E38" s="93" t="str">
        <f aca="false">E!J45</f>
        <v>N</v>
      </c>
      <c r="F38" s="93" t="str">
        <f aca="false">F!J45</f>
        <v>N</v>
      </c>
      <c r="G38" s="93" t="str">
        <f aca="false">G!J45</f>
        <v>N</v>
      </c>
      <c r="H38" s="93" t="str">
        <f aca="false">H!J45</f>
        <v>N</v>
      </c>
      <c r="I38" s="93" t="str">
        <f aca="false">I!J45</f>
        <v>N</v>
      </c>
      <c r="J38" s="93" t="str">
        <f aca="false">J!J45</f>
        <v>N</v>
      </c>
      <c r="K38" s="93" t="str">
        <f aca="false">K!J45</f>
        <v>N</v>
      </c>
      <c r="AN38" s="88"/>
    </row>
    <row r="39" customFormat="false" ht="12.75" hidden="false" customHeight="false" outlineLevel="0" collapsed="false">
      <c r="A39" s="93" t="str">
        <f aca="false">A!J46</f>
        <v>N</v>
      </c>
      <c r="B39" s="93" t="str">
        <f aca="false">B!J46</f>
        <v>N</v>
      </c>
      <c r="C39" s="93" t="str">
        <f aca="false">C!J46</f>
        <v>N</v>
      </c>
      <c r="D39" s="93" t="str">
        <f aca="false">D!J46</f>
        <v>N</v>
      </c>
      <c r="E39" s="93" t="str">
        <f aca="false">E!J46</f>
        <v>N</v>
      </c>
      <c r="F39" s="93" t="str">
        <f aca="false">F!J46</f>
        <v>N</v>
      </c>
      <c r="G39" s="93" t="str">
        <f aca="false">G!J46</f>
        <v>N</v>
      </c>
      <c r="H39" s="93" t="str">
        <f aca="false">H!J46</f>
        <v>N</v>
      </c>
      <c r="I39" s="93" t="str">
        <f aca="false">I!J46</f>
        <v>N</v>
      </c>
      <c r="J39" s="93" t="str">
        <f aca="false">J!J46</f>
        <v>N</v>
      </c>
      <c r="K39" s="93" t="str">
        <f aca="false">K!J46</f>
        <v>N</v>
      </c>
      <c r="AN39" s="88"/>
    </row>
    <row r="40" customFormat="false" ht="12.75" hidden="false" customHeight="false" outlineLevel="0" collapsed="false">
      <c r="A40" s="93" t="str">
        <f aca="false">A!J47</f>
        <v>N</v>
      </c>
      <c r="B40" s="93" t="str">
        <f aca="false">B!J47</f>
        <v>N</v>
      </c>
      <c r="C40" s="93" t="str">
        <f aca="false">C!J47</f>
        <v>N</v>
      </c>
      <c r="D40" s="93" t="str">
        <f aca="false">D!J47</f>
        <v>N</v>
      </c>
      <c r="E40" s="93" t="str">
        <f aca="false">E!J47</f>
        <v>N</v>
      </c>
      <c r="F40" s="93" t="str">
        <f aca="false">F!J47</f>
        <v>N</v>
      </c>
      <c r="G40" s="93" t="str">
        <f aca="false">G!J47</f>
        <v>N</v>
      </c>
      <c r="H40" s="93" t="str">
        <f aca="false">H!J47</f>
        <v>N</v>
      </c>
      <c r="I40" s="93" t="str">
        <f aca="false">I!J47</f>
        <v>N</v>
      </c>
      <c r="J40" s="93" t="str">
        <f aca="false">J!J47</f>
        <v>N</v>
      </c>
      <c r="K40" s="93" t="str">
        <f aca="false">K!J47</f>
        <v>N</v>
      </c>
      <c r="AN40" s="88"/>
    </row>
    <row r="41" customFormat="false" ht="12.75" hidden="false" customHeight="false" outlineLevel="0" collapsed="false">
      <c r="A41" s="93" t="str">
        <f aca="false">A!J48</f>
        <v>N</v>
      </c>
      <c r="B41" s="93" t="str">
        <f aca="false">B!J48</f>
        <v>N</v>
      </c>
      <c r="C41" s="93" t="str">
        <f aca="false">C!J48</f>
        <v>N</v>
      </c>
      <c r="D41" s="93" t="str">
        <f aca="false">D!J48</f>
        <v>N</v>
      </c>
      <c r="E41" s="93" t="str">
        <f aca="false">E!J48</f>
        <v>N</v>
      </c>
      <c r="F41" s="93" t="str">
        <f aca="false">F!J48</f>
        <v>N</v>
      </c>
      <c r="G41" s="93" t="str">
        <f aca="false">G!J48</f>
        <v>N</v>
      </c>
      <c r="H41" s="93" t="str">
        <f aca="false">H!J48</f>
        <v>N</v>
      </c>
      <c r="I41" s="93" t="str">
        <f aca="false">I!J48</f>
        <v>N</v>
      </c>
      <c r="J41" s="93" t="str">
        <f aca="false">J!J48</f>
        <v>N</v>
      </c>
      <c r="K41" s="93" t="str">
        <f aca="false">K!J48</f>
        <v>N</v>
      </c>
      <c r="AN41" s="88"/>
    </row>
    <row r="42" customFormat="false" ht="12.75" hidden="false" customHeight="false" outlineLevel="0" collapsed="false">
      <c r="A42" s="93" t="str">
        <f aca="false">A!J49</f>
        <v>N</v>
      </c>
      <c r="B42" s="93" t="str">
        <f aca="false">B!J49</f>
        <v>N</v>
      </c>
      <c r="C42" s="93" t="str">
        <f aca="false">C!J49</f>
        <v>N</v>
      </c>
      <c r="D42" s="93" t="str">
        <f aca="false">D!J49</f>
        <v>N</v>
      </c>
      <c r="E42" s="93" t="str">
        <f aca="false">E!J49</f>
        <v>N</v>
      </c>
      <c r="F42" s="93" t="str">
        <f aca="false">F!J49</f>
        <v>N</v>
      </c>
      <c r="G42" s="93" t="str">
        <f aca="false">G!J49</f>
        <v>N</v>
      </c>
      <c r="H42" s="93" t="str">
        <f aca="false">H!J49</f>
        <v>N</v>
      </c>
      <c r="I42" s="93" t="str">
        <f aca="false">I!J49</f>
        <v>N</v>
      </c>
      <c r="J42" s="93" t="str">
        <f aca="false">J!J49</f>
        <v>N</v>
      </c>
      <c r="K42" s="93" t="str">
        <f aca="false">K!J49</f>
        <v>N</v>
      </c>
      <c r="AN42" s="88"/>
    </row>
    <row r="43" customFormat="false" ht="12.75" hidden="false" customHeight="false" outlineLevel="0" collapsed="false">
      <c r="A43" s="93" t="str">
        <f aca="false">A!J50</f>
        <v>N</v>
      </c>
      <c r="B43" s="93" t="str">
        <f aca="false">B!J50</f>
        <v>N</v>
      </c>
      <c r="C43" s="93" t="str">
        <f aca="false">C!J50</f>
        <v>N</v>
      </c>
      <c r="D43" s="93" t="str">
        <f aca="false">D!J50</f>
        <v>N</v>
      </c>
      <c r="E43" s="93" t="str">
        <f aca="false">E!J50</f>
        <v>N</v>
      </c>
      <c r="F43" s="93" t="str">
        <f aca="false">F!J50</f>
        <v>N</v>
      </c>
      <c r="G43" s="93" t="str">
        <f aca="false">G!J50</f>
        <v>N</v>
      </c>
      <c r="H43" s="93" t="str">
        <f aca="false">H!J50</f>
        <v>N</v>
      </c>
      <c r="I43" s="93" t="str">
        <f aca="false">I!J50</f>
        <v>N</v>
      </c>
      <c r="J43" s="93" t="str">
        <f aca="false">J!J50</f>
        <v>N</v>
      </c>
      <c r="K43" s="93" t="str">
        <f aca="false">K!J50</f>
        <v>N</v>
      </c>
      <c r="AN43" s="88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AN44" s="88"/>
    </row>
    <row r="45" customFormat="false" ht="12.75" hidden="false" customHeight="false" outlineLevel="0" collapsed="false">
      <c r="A45" s="0" t="n">
        <f aca="false">SUM(M4:M150)</f>
        <v>0</v>
      </c>
      <c r="B45" s="0" t="n">
        <f aca="false">SUM(N4:N150)</f>
        <v>0</v>
      </c>
      <c r="C45" s="0" t="n">
        <f aca="false">SUM(O4:O150)</f>
        <v>0</v>
      </c>
      <c r="D45" s="0" t="n">
        <f aca="false">SUM(P4:P150)</f>
        <v>0</v>
      </c>
      <c r="E45" s="0" t="n">
        <f aca="false">SUM(Q4:Q150)</f>
        <v>0</v>
      </c>
      <c r="F45" s="0" t="n">
        <f aca="false">SUM(R4:R150)</f>
        <v>0</v>
      </c>
      <c r="G45" s="0" t="n">
        <f aca="false">SUM(S4:S150)</f>
        <v>0</v>
      </c>
      <c r="H45" s="0" t="n">
        <f aca="false">SUM(T4:T150)</f>
        <v>0</v>
      </c>
      <c r="I45" s="0" t="n">
        <f aca="false">SUM(U4:U150)</f>
        <v>0</v>
      </c>
      <c r="J45" s="0" t="n">
        <f aca="false">SUM(V4:V150)</f>
        <v>0</v>
      </c>
      <c r="K45" s="0" t="n">
        <f aca="false">SUM(W4:W150)</f>
        <v>0</v>
      </c>
      <c r="L45" s="88" t="n">
        <f aca="false">+SUM(A45:K45)</f>
        <v>0</v>
      </c>
      <c r="AN45" s="88"/>
    </row>
    <row r="46" customFormat="false" ht="12.75" hidden="false" customHeight="false" outlineLevel="0" collapsed="false">
      <c r="AN46" s="88"/>
    </row>
    <row r="47" customFormat="false" ht="12.75" hidden="false" customHeight="false" outlineLevel="0" collapsed="false">
      <c r="AN47" s="88"/>
    </row>
    <row r="48" customFormat="false" ht="12.75" hidden="false" customHeight="false" outlineLevel="0" collapsed="false">
      <c r="AN48" s="88"/>
    </row>
    <row r="49" customFormat="false" ht="12.75" hidden="false" customHeight="false" outlineLevel="0" collapsed="false">
      <c r="AN49" s="88"/>
    </row>
    <row r="50" customFormat="false" ht="12.75" hidden="false" customHeight="false" outlineLevel="0" collapsed="false">
      <c r="AN50" s="88"/>
    </row>
    <row r="51" customFormat="false" ht="12.75" hidden="false" customHeight="false" outlineLevel="0" collapsed="false">
      <c r="AN51" s="88"/>
    </row>
    <row r="52" customFormat="false" ht="12.75" hidden="false" customHeight="false" outlineLevel="0" collapsed="false">
      <c r="AN52" s="88"/>
    </row>
    <row r="53" customFormat="false" ht="12.75" hidden="false" customHeight="false" outlineLevel="0" collapsed="false">
      <c r="AN53" s="88"/>
    </row>
    <row r="54" customFormat="false" ht="12.75" hidden="false" customHeight="false" outlineLevel="0" collapsed="false">
      <c r="AN54" s="88"/>
    </row>
    <row r="55" customFormat="false" ht="12.75" hidden="false" customHeight="false" outlineLevel="0" collapsed="false">
      <c r="AN55" s="88"/>
    </row>
    <row r="56" customFormat="false" ht="12.75" hidden="false" customHeight="false" outlineLevel="0" collapsed="false">
      <c r="AN56" s="88"/>
    </row>
    <row r="57" customFormat="false" ht="12.75" hidden="false" customHeight="false" outlineLevel="0" collapsed="false">
      <c r="AN57" s="88"/>
    </row>
    <row r="58" customFormat="false" ht="12.75" hidden="false" customHeight="false" outlineLevel="0" collapsed="false">
      <c r="AN58" s="88"/>
    </row>
    <row r="59" customFormat="false" ht="12.75" hidden="false" customHeight="false" outlineLevel="0" collapsed="false">
      <c r="AN59" s="88"/>
    </row>
    <row r="60" customFormat="false" ht="12.75" hidden="false" customHeight="false" outlineLevel="0" collapsed="false">
      <c r="AN60" s="88"/>
    </row>
    <row r="61" customFormat="false" ht="12.75" hidden="false" customHeight="false" outlineLevel="0" collapsed="false">
      <c r="AN61" s="88"/>
    </row>
    <row r="62" customFormat="false" ht="12.75" hidden="false" customHeight="false" outlineLevel="0" collapsed="false">
      <c r="AN62" s="88"/>
    </row>
    <row r="63" customFormat="false" ht="12.75" hidden="false" customHeight="false" outlineLevel="0" collapsed="false">
      <c r="AN63" s="88"/>
    </row>
    <row r="64" customFormat="false" ht="12.75" hidden="false" customHeight="false" outlineLevel="0" collapsed="false">
      <c r="AN64" s="88"/>
    </row>
    <row r="65" customFormat="false" ht="12.75" hidden="false" customHeight="false" outlineLevel="0" collapsed="false">
      <c r="AN65" s="88"/>
    </row>
    <row r="66" customFormat="false" ht="12.75" hidden="false" customHeight="false" outlineLevel="0" collapsed="false">
      <c r="AN66" s="88"/>
    </row>
    <row r="67" customFormat="false" ht="12.75" hidden="false" customHeight="false" outlineLevel="0" collapsed="false">
      <c r="AN67" s="88"/>
    </row>
    <row r="68" customFormat="false" ht="12.75" hidden="false" customHeight="false" outlineLevel="0" collapsed="false">
      <c r="AN68" s="88"/>
    </row>
    <row r="69" customFormat="false" ht="12.75" hidden="false" customHeight="false" outlineLevel="0" collapsed="false">
      <c r="AN69" s="88"/>
    </row>
    <row r="70" customFormat="false" ht="12.75" hidden="false" customHeight="false" outlineLevel="0" collapsed="false">
      <c r="AN70" s="88"/>
    </row>
    <row r="71" customFormat="false" ht="12.75" hidden="false" customHeight="false" outlineLevel="0" collapsed="false">
      <c r="AN71" s="88"/>
    </row>
  </sheetData>
  <mergeCells count="6">
    <mergeCell ref="M1:W1"/>
    <mergeCell ref="Z1:AJ1"/>
    <mergeCell ref="Y2:Y3"/>
    <mergeCell ref="AL2:AL3"/>
    <mergeCell ref="M3:X3"/>
    <mergeCell ref="Z3:AK3"/>
  </mergeCells>
  <conditionalFormatting sqref="Z4:AK22">
    <cfRule type="cellIs" priority="2" operator="equal" aboveAverage="0" equalAverage="0" bottom="0" percent="0" rank="0" text="" dxfId="0">
      <formula>0</formula>
    </cfRule>
  </conditionalFormatting>
  <conditionalFormatting sqref="M4:W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9" min="3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4"/>
      <c r="D14" s="14"/>
      <c r="E14" s="14"/>
      <c r="F14" s="14"/>
      <c r="G14" s="14"/>
      <c r="H14" s="14"/>
      <c r="I14" s="14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4"/>
      <c r="D15" s="14"/>
      <c r="E15" s="14"/>
      <c r="F15" s="14"/>
      <c r="G15" s="14"/>
      <c r="H15" s="14"/>
      <c r="I15" s="14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4"/>
      <c r="D16" s="14"/>
      <c r="E16" s="14"/>
      <c r="F16" s="14"/>
      <c r="G16" s="14"/>
      <c r="H16" s="14"/>
      <c r="I16" s="14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1"/>
      <c r="D17" s="11"/>
      <c r="E17" s="11"/>
      <c r="F17" s="11"/>
      <c r="G17" s="11"/>
      <c r="H17" s="11"/>
      <c r="I17" s="11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1"/>
      <c r="D18" s="11"/>
      <c r="E18" s="11"/>
      <c r="F18" s="11"/>
      <c r="G18" s="11"/>
      <c r="H18" s="11"/>
      <c r="I18" s="11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1"/>
      <c r="D19" s="11"/>
      <c r="E19" s="11"/>
      <c r="F19" s="11"/>
      <c r="G19" s="11"/>
      <c r="H19" s="11"/>
      <c r="I19" s="11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1"/>
      <c r="D20" s="11"/>
      <c r="E20" s="11"/>
      <c r="F20" s="11"/>
      <c r="G20" s="11"/>
      <c r="H20" s="11"/>
      <c r="I20" s="11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1"/>
      <c r="D31" s="11"/>
      <c r="E31" s="11"/>
      <c r="F31" s="11"/>
      <c r="G31" s="11"/>
      <c r="H31" s="11"/>
      <c r="I31" s="11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1"/>
      <c r="D32" s="11"/>
      <c r="E32" s="11"/>
      <c r="F32" s="11"/>
      <c r="G32" s="11"/>
      <c r="H32" s="11"/>
      <c r="I32" s="11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1"/>
      <c r="D33" s="11"/>
      <c r="E33" s="11"/>
      <c r="F33" s="11"/>
      <c r="G33" s="11"/>
      <c r="H33" s="11"/>
      <c r="I33" s="11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1"/>
      <c r="D34" s="11"/>
      <c r="E34" s="11"/>
      <c r="F34" s="11"/>
      <c r="G34" s="11"/>
      <c r="H34" s="11"/>
      <c r="I34" s="11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13"/>
      <c r="C35" s="11"/>
      <c r="D35" s="11"/>
      <c r="E35" s="11"/>
      <c r="F35" s="11"/>
      <c r="G35" s="11"/>
      <c r="H35" s="11"/>
      <c r="I35" s="11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13"/>
      <c r="C36" s="11"/>
      <c r="D36" s="11"/>
      <c r="E36" s="11"/>
      <c r="F36" s="11"/>
      <c r="G36" s="11"/>
      <c r="H36" s="11"/>
      <c r="I36" s="11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13"/>
      <c r="C37" s="11"/>
      <c r="D37" s="11"/>
      <c r="E37" s="11"/>
      <c r="F37" s="11"/>
      <c r="G37" s="11"/>
      <c r="H37" s="11"/>
      <c r="I37" s="11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13"/>
      <c r="C38" s="11"/>
      <c r="D38" s="11"/>
      <c r="E38" s="11"/>
      <c r="F38" s="11"/>
      <c r="G38" s="11"/>
      <c r="H38" s="11"/>
      <c r="I38" s="11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13"/>
      <c r="C39" s="11"/>
      <c r="D39" s="11"/>
      <c r="E39" s="11"/>
      <c r="F39" s="11"/>
      <c r="G39" s="11"/>
      <c r="H39" s="11"/>
      <c r="I39" s="11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13"/>
      <c r="C40" s="11"/>
      <c r="D40" s="11"/>
      <c r="E40" s="11"/>
      <c r="F40" s="11"/>
      <c r="G40" s="11"/>
      <c r="H40" s="11"/>
      <c r="I40" s="11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13"/>
      <c r="C41" s="11"/>
      <c r="D41" s="11"/>
      <c r="E41" s="11"/>
      <c r="F41" s="11"/>
      <c r="G41" s="11"/>
      <c r="H41" s="11"/>
      <c r="I41" s="11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13"/>
      <c r="C42" s="11"/>
      <c r="D42" s="11"/>
      <c r="E42" s="11"/>
      <c r="F42" s="11"/>
      <c r="G42" s="11"/>
      <c r="H42" s="11"/>
      <c r="I42" s="11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26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26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9" min="3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4"/>
      <c r="D14" s="14"/>
      <c r="E14" s="14"/>
      <c r="F14" s="14"/>
      <c r="G14" s="14"/>
      <c r="H14" s="14"/>
      <c r="I14" s="14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4"/>
      <c r="D15" s="14"/>
      <c r="E15" s="14"/>
      <c r="F15" s="14"/>
      <c r="G15" s="14"/>
      <c r="H15" s="14"/>
      <c r="I15" s="14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4"/>
      <c r="D16" s="14"/>
      <c r="E16" s="14"/>
      <c r="F16" s="14"/>
      <c r="G16" s="14"/>
      <c r="H16" s="14"/>
      <c r="I16" s="14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1"/>
      <c r="D17" s="11"/>
      <c r="E17" s="11"/>
      <c r="F17" s="11"/>
      <c r="G17" s="11"/>
      <c r="H17" s="11"/>
      <c r="I17" s="11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1"/>
      <c r="D18" s="11"/>
      <c r="E18" s="11"/>
      <c r="F18" s="11"/>
      <c r="G18" s="11"/>
      <c r="H18" s="11"/>
      <c r="I18" s="11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1"/>
      <c r="D19" s="11"/>
      <c r="E19" s="11"/>
      <c r="F19" s="11"/>
      <c r="G19" s="11"/>
      <c r="H19" s="11"/>
      <c r="I19" s="11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1"/>
      <c r="D20" s="11"/>
      <c r="E20" s="11"/>
      <c r="F20" s="11"/>
      <c r="G20" s="11"/>
      <c r="H20" s="11"/>
      <c r="I20" s="11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4"/>
      <c r="D31" s="14"/>
      <c r="E31" s="14"/>
      <c r="F31" s="14"/>
      <c r="G31" s="14"/>
      <c r="H31" s="14"/>
      <c r="I31" s="14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4"/>
      <c r="D32" s="14"/>
      <c r="E32" s="14"/>
      <c r="F32" s="14"/>
      <c r="G32" s="14"/>
      <c r="H32" s="14"/>
      <c r="I32" s="14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4"/>
      <c r="D33" s="14"/>
      <c r="E33" s="14"/>
      <c r="F33" s="14"/>
      <c r="G33" s="14"/>
      <c r="H33" s="14"/>
      <c r="I33" s="14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4"/>
      <c r="D34" s="14"/>
      <c r="E34" s="14"/>
      <c r="F34" s="14"/>
      <c r="G34" s="14"/>
      <c r="H34" s="14"/>
      <c r="I34" s="14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9"/>
      <c r="C35" s="14"/>
      <c r="D35" s="14"/>
      <c r="E35" s="14"/>
      <c r="F35" s="14"/>
      <c r="G35" s="14"/>
      <c r="H35" s="14"/>
      <c r="I35" s="14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9"/>
      <c r="C36" s="14"/>
      <c r="D36" s="14"/>
      <c r="E36" s="14"/>
      <c r="F36" s="14"/>
      <c r="G36" s="14"/>
      <c r="H36" s="14"/>
      <c r="I36" s="14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9"/>
      <c r="C37" s="14"/>
      <c r="D37" s="14"/>
      <c r="E37" s="14"/>
      <c r="F37" s="14"/>
      <c r="G37" s="14"/>
      <c r="H37" s="14"/>
      <c r="I37" s="14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9"/>
      <c r="C38" s="14"/>
      <c r="D38" s="14"/>
      <c r="E38" s="14"/>
      <c r="F38" s="14"/>
      <c r="G38" s="14"/>
      <c r="H38" s="14"/>
      <c r="I38" s="14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26"/>
      <c r="C39" s="14"/>
      <c r="D39" s="14"/>
      <c r="E39" s="14"/>
      <c r="F39" s="14"/>
      <c r="G39" s="14"/>
      <c r="H39" s="14"/>
      <c r="I39" s="14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26"/>
      <c r="C40" s="14"/>
      <c r="D40" s="14"/>
      <c r="E40" s="14"/>
      <c r="F40" s="14"/>
      <c r="G40" s="14"/>
      <c r="H40" s="14"/>
      <c r="I40" s="14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26"/>
      <c r="C41" s="14"/>
      <c r="D41" s="14"/>
      <c r="E41" s="14"/>
      <c r="F41" s="14"/>
      <c r="G41" s="14"/>
      <c r="H41" s="14"/>
      <c r="I41" s="14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26"/>
      <c r="C42" s="14"/>
      <c r="D42" s="14"/>
      <c r="E42" s="14"/>
      <c r="F42" s="14"/>
      <c r="G42" s="14"/>
      <c r="H42" s="14"/>
      <c r="I42" s="14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26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26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9" min="3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1"/>
      <c r="D14" s="11"/>
      <c r="E14" s="11"/>
      <c r="F14" s="11"/>
      <c r="G14" s="11"/>
      <c r="H14" s="11"/>
      <c r="I14" s="11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1"/>
      <c r="D15" s="11"/>
      <c r="E15" s="11"/>
      <c r="F15" s="11"/>
      <c r="G15" s="11"/>
      <c r="H15" s="11"/>
      <c r="I15" s="11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1"/>
      <c r="D16" s="11"/>
      <c r="E16" s="11"/>
      <c r="F16" s="11"/>
      <c r="G16" s="11"/>
      <c r="H16" s="11"/>
      <c r="I16" s="11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1"/>
      <c r="D17" s="11"/>
      <c r="E17" s="11"/>
      <c r="F17" s="11"/>
      <c r="G17" s="11"/>
      <c r="H17" s="11"/>
      <c r="I17" s="11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1"/>
      <c r="D18" s="11"/>
      <c r="E18" s="11"/>
      <c r="F18" s="11"/>
      <c r="G18" s="11"/>
      <c r="H18" s="11"/>
      <c r="I18" s="11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1"/>
      <c r="D19" s="11"/>
      <c r="E19" s="11"/>
      <c r="F19" s="11"/>
      <c r="G19" s="11"/>
      <c r="H19" s="11"/>
      <c r="I19" s="11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1"/>
      <c r="D20" s="11"/>
      <c r="E20" s="11"/>
      <c r="F20" s="11"/>
      <c r="G20" s="11"/>
      <c r="H20" s="11"/>
      <c r="I20" s="11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4"/>
      <c r="D28" s="14"/>
      <c r="E28" s="14"/>
      <c r="F28" s="14"/>
      <c r="G28" s="14"/>
      <c r="H28" s="14"/>
      <c r="I28" s="14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4"/>
      <c r="D29" s="14"/>
      <c r="E29" s="14"/>
      <c r="F29" s="14"/>
      <c r="G29" s="14"/>
      <c r="H29" s="14"/>
      <c r="I29" s="14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4"/>
      <c r="D30" s="14"/>
      <c r="E30" s="14"/>
      <c r="F30" s="14"/>
      <c r="G30" s="14"/>
      <c r="H30" s="14"/>
      <c r="I30" s="14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4"/>
      <c r="D31" s="14"/>
      <c r="E31" s="14"/>
      <c r="F31" s="14"/>
      <c r="G31" s="14"/>
      <c r="H31" s="14"/>
      <c r="I31" s="14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4"/>
      <c r="D32" s="14"/>
      <c r="E32" s="14"/>
      <c r="F32" s="14"/>
      <c r="G32" s="14"/>
      <c r="H32" s="14"/>
      <c r="I32" s="14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4"/>
      <c r="D33" s="14"/>
      <c r="E33" s="14"/>
      <c r="F33" s="14"/>
      <c r="G33" s="14"/>
      <c r="H33" s="14"/>
      <c r="I33" s="14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4"/>
      <c r="D34" s="14"/>
      <c r="E34" s="14"/>
      <c r="F34" s="14"/>
      <c r="G34" s="14"/>
      <c r="H34" s="14"/>
      <c r="I34" s="14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13"/>
      <c r="C35" s="14"/>
      <c r="D35" s="14"/>
      <c r="E35" s="14"/>
      <c r="F35" s="14"/>
      <c r="G35" s="14"/>
      <c r="H35" s="14"/>
      <c r="I35" s="14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13"/>
      <c r="C36" s="14"/>
      <c r="D36" s="14"/>
      <c r="E36" s="14"/>
      <c r="F36" s="14"/>
      <c r="G36" s="14"/>
      <c r="H36" s="14"/>
      <c r="I36" s="14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13"/>
      <c r="C37" s="14"/>
      <c r="D37" s="14"/>
      <c r="E37" s="14"/>
      <c r="F37" s="14"/>
      <c r="G37" s="14"/>
      <c r="H37" s="14"/>
      <c r="I37" s="14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13"/>
      <c r="C38" s="14"/>
      <c r="D38" s="14"/>
      <c r="E38" s="14"/>
      <c r="F38" s="14"/>
      <c r="G38" s="14"/>
      <c r="H38" s="14"/>
      <c r="I38" s="14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13"/>
      <c r="C39" s="14"/>
      <c r="D39" s="14"/>
      <c r="E39" s="14"/>
      <c r="F39" s="14"/>
      <c r="G39" s="14"/>
      <c r="H39" s="14"/>
      <c r="I39" s="14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13"/>
      <c r="C40" s="14"/>
      <c r="D40" s="14"/>
      <c r="E40" s="14"/>
      <c r="F40" s="14"/>
      <c r="G40" s="14"/>
      <c r="H40" s="14"/>
      <c r="I40" s="14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13"/>
      <c r="C41" s="14"/>
      <c r="D41" s="14"/>
      <c r="E41" s="14"/>
      <c r="F41" s="14"/>
      <c r="G41" s="14"/>
      <c r="H41" s="14"/>
      <c r="I41" s="14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13"/>
      <c r="C42" s="14"/>
      <c r="D42" s="14"/>
      <c r="E42" s="14"/>
      <c r="F42" s="14"/>
      <c r="G42" s="14"/>
      <c r="H42" s="14"/>
      <c r="I42" s="14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13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13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6" min="5" style="0" width="3.99"/>
    <col collapsed="false" customWidth="true" hidden="false" outlineLevel="0" max="8" min="7" style="0" width="4.56"/>
    <col collapsed="false" customWidth="true" hidden="false" outlineLevel="0" max="9" min="9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4"/>
      <c r="D14" s="14"/>
      <c r="E14" s="14"/>
      <c r="F14" s="14"/>
      <c r="G14" s="14"/>
      <c r="H14" s="14"/>
      <c r="I14" s="14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4"/>
      <c r="D15" s="14"/>
      <c r="E15" s="14"/>
      <c r="F15" s="14"/>
      <c r="G15" s="14"/>
      <c r="H15" s="14"/>
      <c r="I15" s="14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4"/>
      <c r="D16" s="14"/>
      <c r="E16" s="14"/>
      <c r="F16" s="14"/>
      <c r="G16" s="14"/>
      <c r="H16" s="14"/>
      <c r="I16" s="14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4"/>
      <c r="D17" s="14"/>
      <c r="E17" s="14"/>
      <c r="F17" s="14"/>
      <c r="G17" s="14"/>
      <c r="H17" s="14"/>
      <c r="I17" s="14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1"/>
      <c r="D18" s="11"/>
      <c r="E18" s="11"/>
      <c r="F18" s="11"/>
      <c r="G18" s="11"/>
      <c r="H18" s="11"/>
      <c r="I18" s="11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1"/>
      <c r="D19" s="11"/>
      <c r="E19" s="11"/>
      <c r="F19" s="11"/>
      <c r="G19" s="11"/>
      <c r="H19" s="11"/>
      <c r="I19" s="11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1"/>
      <c r="D20" s="11"/>
      <c r="E20" s="11"/>
      <c r="F20" s="11"/>
      <c r="G20" s="11"/>
      <c r="H20" s="11"/>
      <c r="I20" s="11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1"/>
      <c r="D31" s="11"/>
      <c r="E31" s="11"/>
      <c r="F31" s="11"/>
      <c r="G31" s="11"/>
      <c r="H31" s="11"/>
      <c r="I31" s="11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4"/>
      <c r="D32" s="14"/>
      <c r="E32" s="14"/>
      <c r="F32" s="14"/>
      <c r="G32" s="14"/>
      <c r="H32" s="14"/>
      <c r="I32" s="14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4"/>
      <c r="D33" s="14"/>
      <c r="E33" s="14"/>
      <c r="F33" s="14"/>
      <c r="G33" s="14"/>
      <c r="H33" s="14"/>
      <c r="I33" s="14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4"/>
      <c r="D34" s="14"/>
      <c r="E34" s="14"/>
      <c r="F34" s="14"/>
      <c r="G34" s="14"/>
      <c r="H34" s="14"/>
      <c r="I34" s="14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9"/>
      <c r="C35" s="14"/>
      <c r="D35" s="14"/>
      <c r="E35" s="14"/>
      <c r="F35" s="14"/>
      <c r="G35" s="14"/>
      <c r="H35" s="14"/>
      <c r="I35" s="14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9"/>
      <c r="C36" s="14"/>
      <c r="D36" s="14"/>
      <c r="E36" s="14"/>
      <c r="F36" s="14"/>
      <c r="G36" s="14"/>
      <c r="H36" s="14"/>
      <c r="I36" s="14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9"/>
      <c r="C37" s="14"/>
      <c r="D37" s="14"/>
      <c r="E37" s="14"/>
      <c r="F37" s="14"/>
      <c r="G37" s="14"/>
      <c r="H37" s="14"/>
      <c r="I37" s="14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9"/>
      <c r="C38" s="14"/>
      <c r="D38" s="14"/>
      <c r="E38" s="14"/>
      <c r="F38" s="14"/>
      <c r="G38" s="14"/>
      <c r="H38" s="14"/>
      <c r="I38" s="14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26"/>
      <c r="C39" s="14"/>
      <c r="D39" s="14"/>
      <c r="E39" s="14"/>
      <c r="F39" s="14"/>
      <c r="G39" s="14"/>
      <c r="H39" s="14"/>
      <c r="I39" s="14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26"/>
      <c r="C40" s="14"/>
      <c r="D40" s="14"/>
      <c r="E40" s="14"/>
      <c r="F40" s="14"/>
      <c r="G40" s="14"/>
      <c r="H40" s="14"/>
      <c r="I40" s="14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26"/>
      <c r="C41" s="14"/>
      <c r="D41" s="14"/>
      <c r="E41" s="14"/>
      <c r="F41" s="14"/>
      <c r="G41" s="14"/>
      <c r="H41" s="14"/>
      <c r="I41" s="14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26"/>
      <c r="C42" s="14"/>
      <c r="D42" s="14"/>
      <c r="E42" s="14"/>
      <c r="F42" s="14"/>
      <c r="G42" s="14"/>
      <c r="H42" s="14"/>
      <c r="I42" s="14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26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26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7" min="3" style="0" width="3.99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4"/>
      <c r="D14" s="14"/>
      <c r="E14" s="14"/>
      <c r="F14" s="14"/>
      <c r="G14" s="14"/>
      <c r="H14" s="14"/>
      <c r="I14" s="14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4"/>
      <c r="D15" s="14"/>
      <c r="E15" s="14"/>
      <c r="F15" s="14"/>
      <c r="G15" s="14"/>
      <c r="H15" s="14"/>
      <c r="I15" s="14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4"/>
      <c r="D16" s="14"/>
      <c r="E16" s="14"/>
      <c r="F16" s="14"/>
      <c r="G16" s="14"/>
      <c r="H16" s="14"/>
      <c r="I16" s="14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4"/>
      <c r="D17" s="14"/>
      <c r="E17" s="14"/>
      <c r="F17" s="14"/>
      <c r="G17" s="14"/>
      <c r="H17" s="14"/>
      <c r="I17" s="14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4"/>
      <c r="D18" s="14"/>
      <c r="E18" s="14"/>
      <c r="F18" s="14"/>
      <c r="G18" s="14"/>
      <c r="H18" s="14"/>
      <c r="I18" s="14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4"/>
      <c r="D19" s="14"/>
      <c r="E19" s="14"/>
      <c r="F19" s="14"/>
      <c r="G19" s="14"/>
      <c r="H19" s="14"/>
      <c r="I19" s="14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1"/>
      <c r="D20" s="11"/>
      <c r="E20" s="11"/>
      <c r="F20" s="11"/>
      <c r="G20" s="11"/>
      <c r="H20" s="11"/>
      <c r="I20" s="11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1"/>
      <c r="D31" s="11"/>
      <c r="E31" s="11"/>
      <c r="F31" s="11"/>
      <c r="G31" s="11"/>
      <c r="H31" s="11"/>
      <c r="I31" s="11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1"/>
      <c r="D32" s="11"/>
      <c r="E32" s="11"/>
      <c r="F32" s="11"/>
      <c r="G32" s="11"/>
      <c r="H32" s="11"/>
      <c r="I32" s="11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1"/>
      <c r="D33" s="11"/>
      <c r="E33" s="11"/>
      <c r="F33" s="11"/>
      <c r="G33" s="11"/>
      <c r="H33" s="11"/>
      <c r="I33" s="11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4"/>
      <c r="D34" s="14"/>
      <c r="E34" s="14"/>
      <c r="F34" s="14"/>
      <c r="G34" s="14"/>
      <c r="H34" s="14"/>
      <c r="I34" s="14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9"/>
      <c r="C35" s="14"/>
      <c r="D35" s="14"/>
      <c r="E35" s="14"/>
      <c r="F35" s="14"/>
      <c r="G35" s="14"/>
      <c r="H35" s="14"/>
      <c r="I35" s="14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9"/>
      <c r="C36" s="14"/>
      <c r="D36" s="14"/>
      <c r="E36" s="14"/>
      <c r="F36" s="14"/>
      <c r="G36" s="14"/>
      <c r="H36" s="14"/>
      <c r="I36" s="14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9"/>
      <c r="C37" s="14"/>
      <c r="D37" s="14"/>
      <c r="E37" s="14"/>
      <c r="F37" s="14"/>
      <c r="G37" s="14"/>
      <c r="H37" s="14"/>
      <c r="I37" s="14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9"/>
      <c r="C38" s="14"/>
      <c r="D38" s="14"/>
      <c r="E38" s="14"/>
      <c r="F38" s="14"/>
      <c r="G38" s="14"/>
      <c r="H38" s="14"/>
      <c r="I38" s="14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26"/>
      <c r="C39" s="14"/>
      <c r="D39" s="14"/>
      <c r="E39" s="14"/>
      <c r="F39" s="14"/>
      <c r="G39" s="14"/>
      <c r="H39" s="14"/>
      <c r="I39" s="14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26"/>
      <c r="C40" s="14"/>
      <c r="D40" s="14"/>
      <c r="E40" s="14"/>
      <c r="F40" s="14"/>
      <c r="G40" s="14"/>
      <c r="H40" s="14"/>
      <c r="I40" s="14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26"/>
      <c r="C41" s="14"/>
      <c r="D41" s="14"/>
      <c r="E41" s="14"/>
      <c r="F41" s="14"/>
      <c r="G41" s="14"/>
      <c r="H41" s="14"/>
      <c r="I41" s="14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26"/>
      <c r="C42" s="14"/>
      <c r="D42" s="14"/>
      <c r="E42" s="14"/>
      <c r="F42" s="14"/>
      <c r="G42" s="14"/>
      <c r="H42" s="14"/>
      <c r="I42" s="14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26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26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9" min="3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4"/>
      <c r="D14" s="14"/>
      <c r="E14" s="14"/>
      <c r="F14" s="14"/>
      <c r="G14" s="14"/>
      <c r="H14" s="14"/>
      <c r="I14" s="14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4"/>
      <c r="D15" s="14"/>
      <c r="E15" s="14"/>
      <c r="F15" s="14"/>
      <c r="G15" s="14"/>
      <c r="H15" s="14"/>
      <c r="I15" s="14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4"/>
      <c r="D16" s="14"/>
      <c r="E16" s="14"/>
      <c r="F16" s="14"/>
      <c r="G16" s="14"/>
      <c r="H16" s="14"/>
      <c r="I16" s="14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4"/>
      <c r="D17" s="14"/>
      <c r="E17" s="14"/>
      <c r="F17" s="14"/>
      <c r="G17" s="14"/>
      <c r="H17" s="14"/>
      <c r="I17" s="14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4"/>
      <c r="D18" s="14"/>
      <c r="E18" s="14"/>
      <c r="F18" s="14"/>
      <c r="G18" s="14"/>
      <c r="H18" s="14"/>
      <c r="I18" s="14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1"/>
      <c r="D19" s="11"/>
      <c r="E19" s="11"/>
      <c r="F19" s="11"/>
      <c r="G19" s="11"/>
      <c r="H19" s="11"/>
      <c r="I19" s="11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1"/>
      <c r="D20" s="11"/>
      <c r="E20" s="11"/>
      <c r="F20" s="11"/>
      <c r="G20" s="11"/>
      <c r="H20" s="11"/>
      <c r="I20" s="11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1"/>
      <c r="D31" s="11"/>
      <c r="E31" s="11"/>
      <c r="F31" s="11"/>
      <c r="G31" s="11"/>
      <c r="H31" s="11"/>
      <c r="I31" s="11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1"/>
      <c r="D32" s="11"/>
      <c r="E32" s="11"/>
      <c r="F32" s="11"/>
      <c r="G32" s="11"/>
      <c r="H32" s="11"/>
      <c r="I32" s="11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4"/>
      <c r="D33" s="14"/>
      <c r="E33" s="14"/>
      <c r="F33" s="14"/>
      <c r="G33" s="14"/>
      <c r="H33" s="14"/>
      <c r="I33" s="14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4"/>
      <c r="D34" s="14"/>
      <c r="E34" s="14"/>
      <c r="F34" s="14"/>
      <c r="G34" s="14"/>
      <c r="H34" s="14"/>
      <c r="I34" s="14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9"/>
      <c r="C35" s="14"/>
      <c r="D35" s="14"/>
      <c r="E35" s="14"/>
      <c r="F35" s="14"/>
      <c r="G35" s="14"/>
      <c r="H35" s="14"/>
      <c r="I35" s="14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9"/>
      <c r="C36" s="14"/>
      <c r="D36" s="14"/>
      <c r="E36" s="14"/>
      <c r="F36" s="14"/>
      <c r="G36" s="14"/>
      <c r="H36" s="14"/>
      <c r="I36" s="14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9"/>
      <c r="C37" s="14"/>
      <c r="D37" s="14"/>
      <c r="E37" s="14"/>
      <c r="F37" s="14"/>
      <c r="G37" s="14"/>
      <c r="H37" s="14"/>
      <c r="I37" s="14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9"/>
      <c r="C38" s="14"/>
      <c r="D38" s="14"/>
      <c r="E38" s="14"/>
      <c r="F38" s="14"/>
      <c r="G38" s="14"/>
      <c r="H38" s="14"/>
      <c r="I38" s="14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26"/>
      <c r="C39" s="14"/>
      <c r="D39" s="14"/>
      <c r="E39" s="14"/>
      <c r="F39" s="14"/>
      <c r="G39" s="14"/>
      <c r="H39" s="14"/>
      <c r="I39" s="14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26"/>
      <c r="C40" s="14"/>
      <c r="D40" s="14"/>
      <c r="E40" s="14"/>
      <c r="F40" s="14"/>
      <c r="G40" s="14"/>
      <c r="H40" s="14"/>
      <c r="I40" s="14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26"/>
      <c r="C41" s="14"/>
      <c r="D41" s="14"/>
      <c r="E41" s="14"/>
      <c r="F41" s="14"/>
      <c r="G41" s="14"/>
      <c r="H41" s="14"/>
      <c r="I41" s="14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26"/>
      <c r="C42" s="14"/>
      <c r="D42" s="14"/>
      <c r="E42" s="14"/>
      <c r="F42" s="14"/>
      <c r="G42" s="14"/>
      <c r="H42" s="14"/>
      <c r="I42" s="14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26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26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9" min="3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4"/>
      <c r="D14" s="14"/>
      <c r="E14" s="14"/>
      <c r="F14" s="14"/>
      <c r="G14" s="14"/>
      <c r="H14" s="14"/>
      <c r="I14" s="14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4"/>
      <c r="D15" s="14"/>
      <c r="E15" s="14"/>
      <c r="F15" s="14"/>
      <c r="G15" s="14"/>
      <c r="H15" s="14"/>
      <c r="I15" s="14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4"/>
      <c r="D16" s="14"/>
      <c r="E16" s="14"/>
      <c r="F16" s="14"/>
      <c r="G16" s="14"/>
      <c r="H16" s="14"/>
      <c r="I16" s="14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4"/>
      <c r="D17" s="14"/>
      <c r="E17" s="14"/>
      <c r="F17" s="14"/>
      <c r="G17" s="14"/>
      <c r="H17" s="14"/>
      <c r="I17" s="14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4"/>
      <c r="D18" s="14"/>
      <c r="E18" s="14"/>
      <c r="F18" s="14"/>
      <c r="G18" s="14"/>
      <c r="H18" s="14"/>
      <c r="I18" s="14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4"/>
      <c r="D19" s="14"/>
      <c r="E19" s="14"/>
      <c r="F19" s="14"/>
      <c r="G19" s="14"/>
      <c r="H19" s="14"/>
      <c r="I19" s="14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1"/>
      <c r="D20" s="11"/>
      <c r="E20" s="11"/>
      <c r="F20" s="11"/>
      <c r="G20" s="11"/>
      <c r="H20" s="11"/>
      <c r="I20" s="11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1"/>
      <c r="D21" s="11"/>
      <c r="E21" s="11"/>
      <c r="F21" s="11"/>
      <c r="G21" s="11"/>
      <c r="H21" s="11"/>
      <c r="I21" s="11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1"/>
      <c r="D31" s="11"/>
      <c r="E31" s="11"/>
      <c r="F31" s="11"/>
      <c r="G31" s="11"/>
      <c r="H31" s="11"/>
      <c r="I31" s="11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1"/>
      <c r="D32" s="11"/>
      <c r="E32" s="11"/>
      <c r="F32" s="11"/>
      <c r="G32" s="11"/>
      <c r="H32" s="11"/>
      <c r="I32" s="11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1"/>
      <c r="D33" s="11"/>
      <c r="E33" s="11"/>
      <c r="F33" s="11"/>
      <c r="G33" s="11"/>
      <c r="H33" s="11"/>
      <c r="I33" s="11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4"/>
      <c r="D34" s="14"/>
      <c r="E34" s="14"/>
      <c r="F34" s="14"/>
      <c r="G34" s="14"/>
      <c r="H34" s="14"/>
      <c r="I34" s="14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9"/>
      <c r="C35" s="14"/>
      <c r="D35" s="14"/>
      <c r="E35" s="14"/>
      <c r="F35" s="14"/>
      <c r="G35" s="14"/>
      <c r="H35" s="14"/>
      <c r="I35" s="14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9"/>
      <c r="C36" s="14"/>
      <c r="D36" s="14"/>
      <c r="E36" s="14"/>
      <c r="F36" s="14"/>
      <c r="G36" s="14"/>
      <c r="H36" s="14"/>
      <c r="I36" s="14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9"/>
      <c r="C37" s="14"/>
      <c r="D37" s="14"/>
      <c r="E37" s="14"/>
      <c r="F37" s="14"/>
      <c r="G37" s="14"/>
      <c r="H37" s="14"/>
      <c r="I37" s="14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9"/>
      <c r="C38" s="14"/>
      <c r="D38" s="14"/>
      <c r="E38" s="14"/>
      <c r="F38" s="14"/>
      <c r="G38" s="14"/>
      <c r="H38" s="14"/>
      <c r="I38" s="14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26"/>
      <c r="C39" s="14"/>
      <c r="D39" s="14"/>
      <c r="E39" s="14"/>
      <c r="F39" s="14"/>
      <c r="G39" s="14"/>
      <c r="H39" s="14"/>
      <c r="I39" s="14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26"/>
      <c r="C40" s="14"/>
      <c r="D40" s="14"/>
      <c r="E40" s="14"/>
      <c r="F40" s="14"/>
      <c r="G40" s="14"/>
      <c r="H40" s="14"/>
      <c r="I40" s="14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26"/>
      <c r="C41" s="14"/>
      <c r="D41" s="14"/>
      <c r="E41" s="14"/>
      <c r="F41" s="14"/>
      <c r="G41" s="14"/>
      <c r="H41" s="14"/>
      <c r="I41" s="14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26"/>
      <c r="C42" s="14"/>
      <c r="D42" s="14"/>
      <c r="E42" s="14"/>
      <c r="F42" s="14"/>
      <c r="G42" s="14"/>
      <c r="H42" s="14"/>
      <c r="I42" s="14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26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26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9" min="3" style="0" width="3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" customFormat="true" ht="12.75" hidden="false" customHeight="false" outlineLevel="0" collapsed="false">
      <c r="A2" s="2" t="str">
        <f aca="false">+A!A2</f>
        <v>TEST DIAGNOSTYCZNY - wpisz datę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1" customFormat="true" ht="12.75" hidden="false" customHeight="true" outlineLevel="0" collapsed="false">
      <c r="D4" s="3" t="s">
        <v>1</v>
      </c>
      <c r="E4" s="3"/>
      <c r="F4" s="3"/>
      <c r="G4" s="3"/>
      <c r="H4" s="3"/>
      <c r="I4" s="4" t="e">
        <f aca="true">MID(CELL("filename",A1),SEARCH("]",CELL("filename",A1))+1,255)</f>
        <v>#VALUE!</v>
      </c>
    </row>
    <row r="5" s="1" customFormat="true" ht="13.5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" hidden="false" customHeight="true" outlineLevel="0" collapsed="false"/>
    <row r="9" s="1" customFormat="true" ht="12.75" hidden="false" customHeight="false" outlineLevel="0" collapsed="false">
      <c r="A9" s="5"/>
      <c r="B9" s="6"/>
      <c r="C9" s="7" t="str">
        <f aca="false">A!C9</f>
        <v>z_1</v>
      </c>
      <c r="D9" s="7" t="str">
        <f aca="false">A!D9</f>
        <v>z_2</v>
      </c>
      <c r="E9" s="7" t="str">
        <f aca="false">A!E9</f>
        <v>z_3</v>
      </c>
      <c r="F9" s="7" t="str">
        <f aca="false">A!F9</f>
        <v>z_4</v>
      </c>
      <c r="G9" s="7" t="str">
        <f aca="false">A!G9</f>
        <v>z_5</v>
      </c>
      <c r="H9" s="7" t="str">
        <f aca="false">A!H9</f>
        <v>z_6</v>
      </c>
      <c r="I9" s="7" t="str">
        <f aca="false">A!I9</f>
        <v>z_7</v>
      </c>
      <c r="J9" s="7" t="str">
        <f aca="false">A!J9</f>
        <v>SUMA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4" t="n">
        <f aca="false">A!C10</f>
        <v>1</v>
      </c>
      <c r="D10" s="14" t="n">
        <f aca="false">A!D10</f>
        <v>1</v>
      </c>
      <c r="E10" s="14" t="n">
        <f aca="false">A!E10</f>
        <v>2</v>
      </c>
      <c r="F10" s="14" t="n">
        <f aca="false">A!F10</f>
        <v>3</v>
      </c>
      <c r="G10" s="14" t="n">
        <f aca="false">A!G10</f>
        <v>3</v>
      </c>
      <c r="H10" s="14" t="n">
        <f aca="false">A!H10</f>
        <v>3</v>
      </c>
      <c r="I10" s="14" t="n">
        <f aca="false">A!I10</f>
        <v>5</v>
      </c>
      <c r="J10" s="14" t="n">
        <f aca="false">A!J10</f>
        <v>18</v>
      </c>
    </row>
    <row r="11" customFormat="false" ht="12.75" hidden="false" customHeight="false" outlineLevel="0" collapsed="false">
      <c r="A11" s="9" t="n">
        <v>1</v>
      </c>
      <c r="B11" s="13"/>
      <c r="C11" s="14"/>
      <c r="D11" s="14"/>
      <c r="E11" s="14"/>
      <c r="F11" s="14"/>
      <c r="G11" s="14"/>
      <c r="H11" s="14"/>
      <c r="I11" s="14"/>
      <c r="J11" s="14" t="str">
        <f aca="false">IF(B11="","N",SUM(C11:I11))</f>
        <v>N</v>
      </c>
    </row>
    <row r="12" customFormat="false" ht="12.75" hidden="false" customHeight="false" outlineLevel="0" collapsed="false">
      <c r="A12" s="9" t="n">
        <v>2</v>
      </c>
      <c r="B12" s="13"/>
      <c r="C12" s="14"/>
      <c r="D12" s="14"/>
      <c r="E12" s="14"/>
      <c r="F12" s="14"/>
      <c r="G12" s="14"/>
      <c r="H12" s="14"/>
      <c r="I12" s="14"/>
      <c r="J12" s="14" t="str">
        <f aca="false">IF(B12="","N",SUM(C12:I12))</f>
        <v>N</v>
      </c>
    </row>
    <row r="13" customFormat="false" ht="12.75" hidden="false" customHeight="false" outlineLevel="0" collapsed="false">
      <c r="A13" s="9" t="n">
        <v>3</v>
      </c>
      <c r="B13" s="13"/>
      <c r="C13" s="14"/>
      <c r="D13" s="14"/>
      <c r="E13" s="14"/>
      <c r="F13" s="14"/>
      <c r="G13" s="14"/>
      <c r="H13" s="14"/>
      <c r="I13" s="14"/>
      <c r="J13" s="14" t="str">
        <f aca="false">IF(B13="","N",SUM(C13:I13))</f>
        <v>N</v>
      </c>
    </row>
    <row r="14" customFormat="false" ht="12.75" hidden="false" customHeight="false" outlineLevel="0" collapsed="false">
      <c r="A14" s="9" t="n">
        <v>4</v>
      </c>
      <c r="B14" s="13"/>
      <c r="C14" s="14"/>
      <c r="D14" s="14"/>
      <c r="E14" s="14"/>
      <c r="F14" s="14"/>
      <c r="G14" s="14"/>
      <c r="H14" s="14"/>
      <c r="I14" s="14"/>
      <c r="J14" s="14" t="str">
        <f aca="false">IF(B14="","N",SUM(C14:I14))</f>
        <v>N</v>
      </c>
    </row>
    <row r="15" customFormat="false" ht="12.75" hidden="false" customHeight="false" outlineLevel="0" collapsed="false">
      <c r="A15" s="9" t="n">
        <v>5</v>
      </c>
      <c r="B15" s="13"/>
      <c r="C15" s="14"/>
      <c r="D15" s="14"/>
      <c r="E15" s="14"/>
      <c r="F15" s="14"/>
      <c r="G15" s="14"/>
      <c r="H15" s="14"/>
      <c r="I15" s="14"/>
      <c r="J15" s="14" t="str">
        <f aca="false">IF(B15="","N",SUM(C15:I15))</f>
        <v>N</v>
      </c>
    </row>
    <row r="16" customFormat="false" ht="12.75" hidden="false" customHeight="false" outlineLevel="0" collapsed="false">
      <c r="A16" s="9" t="n">
        <v>6</v>
      </c>
      <c r="B16" s="13"/>
      <c r="C16" s="14"/>
      <c r="D16" s="14"/>
      <c r="E16" s="14"/>
      <c r="F16" s="14"/>
      <c r="G16" s="14"/>
      <c r="H16" s="14"/>
      <c r="I16" s="14"/>
      <c r="J16" s="14" t="str">
        <f aca="false">IF(B16="","N",SUM(C16:I16))</f>
        <v>N</v>
      </c>
    </row>
    <row r="17" customFormat="false" ht="12.75" hidden="false" customHeight="false" outlineLevel="0" collapsed="false">
      <c r="A17" s="9" t="n">
        <v>7</v>
      </c>
      <c r="B17" s="13"/>
      <c r="C17" s="14"/>
      <c r="D17" s="14"/>
      <c r="E17" s="14"/>
      <c r="F17" s="14"/>
      <c r="G17" s="14"/>
      <c r="H17" s="14"/>
      <c r="I17" s="14"/>
      <c r="J17" s="14" t="str">
        <f aca="false">IF(B17="","N",SUM(C17:I17))</f>
        <v>N</v>
      </c>
    </row>
    <row r="18" customFormat="false" ht="12.75" hidden="false" customHeight="false" outlineLevel="0" collapsed="false">
      <c r="A18" s="9" t="n">
        <v>8</v>
      </c>
      <c r="B18" s="13"/>
      <c r="C18" s="14"/>
      <c r="D18" s="14"/>
      <c r="E18" s="14"/>
      <c r="F18" s="14"/>
      <c r="G18" s="14"/>
      <c r="H18" s="14"/>
      <c r="I18" s="14"/>
      <c r="J18" s="14" t="str">
        <f aca="false">IF(B18="","N",SUM(C18:I18))</f>
        <v>N</v>
      </c>
    </row>
    <row r="19" customFormat="false" ht="12.75" hidden="false" customHeight="false" outlineLevel="0" collapsed="false">
      <c r="A19" s="9" t="n">
        <v>9</v>
      </c>
      <c r="B19" s="13"/>
      <c r="C19" s="14"/>
      <c r="D19" s="14"/>
      <c r="E19" s="14"/>
      <c r="F19" s="14"/>
      <c r="G19" s="14"/>
      <c r="H19" s="14"/>
      <c r="I19" s="14"/>
      <c r="J19" s="14" t="str">
        <f aca="false">IF(B19="","N",SUM(C19:I19))</f>
        <v>N</v>
      </c>
    </row>
    <row r="20" customFormat="false" ht="12.75" hidden="false" customHeight="false" outlineLevel="0" collapsed="false">
      <c r="A20" s="9" t="n">
        <v>10</v>
      </c>
      <c r="B20" s="13"/>
      <c r="C20" s="14"/>
      <c r="D20" s="14"/>
      <c r="E20" s="14"/>
      <c r="F20" s="14"/>
      <c r="G20" s="14"/>
      <c r="H20" s="14"/>
      <c r="I20" s="14"/>
      <c r="J20" s="14" t="str">
        <f aca="false">IF(B20="","N",SUM(C20:I20))</f>
        <v>N</v>
      </c>
    </row>
    <row r="21" customFormat="false" ht="12.75" hidden="false" customHeight="false" outlineLevel="0" collapsed="false">
      <c r="A21" s="9" t="n">
        <v>11</v>
      </c>
      <c r="B21" s="13"/>
      <c r="C21" s="14"/>
      <c r="D21" s="14"/>
      <c r="E21" s="14"/>
      <c r="F21" s="14"/>
      <c r="G21" s="14"/>
      <c r="H21" s="14"/>
      <c r="I21" s="14"/>
      <c r="J21" s="14" t="str">
        <f aca="false">IF(B21="","N",SUM(C21:I21))</f>
        <v>N</v>
      </c>
    </row>
    <row r="22" customFormat="false" ht="12.75" hidden="false" customHeight="false" outlineLevel="0" collapsed="false">
      <c r="A22" s="9" t="n">
        <v>12</v>
      </c>
      <c r="B22" s="13"/>
      <c r="C22" s="11"/>
      <c r="D22" s="11"/>
      <c r="E22" s="11"/>
      <c r="F22" s="11"/>
      <c r="G22" s="11"/>
      <c r="H22" s="11"/>
      <c r="I22" s="11"/>
      <c r="J22" s="14" t="str">
        <f aca="false">IF(B22="","N",SUM(C22:I22))</f>
        <v>N</v>
      </c>
    </row>
    <row r="23" customFormat="false" ht="12.75" hidden="false" customHeight="false" outlineLevel="0" collapsed="false">
      <c r="A23" s="9" t="n">
        <v>13</v>
      </c>
      <c r="B23" s="13"/>
      <c r="C23" s="11"/>
      <c r="D23" s="11"/>
      <c r="E23" s="11"/>
      <c r="F23" s="11"/>
      <c r="G23" s="11"/>
      <c r="H23" s="11"/>
      <c r="I23" s="11"/>
      <c r="J23" s="14" t="str">
        <f aca="false">IF(B23="","N",SUM(C23:I23))</f>
        <v>N</v>
      </c>
    </row>
    <row r="24" customFormat="false" ht="12.75" hidden="false" customHeight="false" outlineLevel="0" collapsed="false">
      <c r="A24" s="9" t="n">
        <v>14</v>
      </c>
      <c r="B24" s="13"/>
      <c r="C24" s="11"/>
      <c r="D24" s="11"/>
      <c r="E24" s="11"/>
      <c r="F24" s="11"/>
      <c r="G24" s="11"/>
      <c r="H24" s="11"/>
      <c r="I24" s="11"/>
      <c r="J24" s="14" t="str">
        <f aca="false">IF(B24="","N",SUM(C24:I24))</f>
        <v>N</v>
      </c>
    </row>
    <row r="25" customFormat="false" ht="12.75" hidden="false" customHeight="false" outlineLevel="0" collapsed="false">
      <c r="A25" s="9" t="n">
        <v>15</v>
      </c>
      <c r="B25" s="13"/>
      <c r="C25" s="11"/>
      <c r="D25" s="11"/>
      <c r="E25" s="11"/>
      <c r="F25" s="11"/>
      <c r="G25" s="11"/>
      <c r="H25" s="11"/>
      <c r="I25" s="11"/>
      <c r="J25" s="14" t="str">
        <f aca="false">IF(B25="","N",SUM(C25:I25))</f>
        <v>N</v>
      </c>
    </row>
    <row r="26" customFormat="false" ht="12.75" hidden="false" customHeight="false" outlineLevel="0" collapsed="false">
      <c r="A26" s="9" t="n">
        <v>16</v>
      </c>
      <c r="B26" s="13"/>
      <c r="C26" s="11"/>
      <c r="D26" s="11"/>
      <c r="E26" s="11"/>
      <c r="F26" s="11"/>
      <c r="G26" s="11"/>
      <c r="H26" s="11"/>
      <c r="I26" s="11"/>
      <c r="J26" s="14" t="str">
        <f aca="false">IF(B26="","N",SUM(C26:I26))</f>
        <v>N</v>
      </c>
    </row>
    <row r="27" customFormat="false" ht="12.75" hidden="false" customHeight="false" outlineLevel="0" collapsed="false">
      <c r="A27" s="9" t="n">
        <v>17</v>
      </c>
      <c r="B27" s="13"/>
      <c r="C27" s="11"/>
      <c r="D27" s="11"/>
      <c r="E27" s="11"/>
      <c r="F27" s="11"/>
      <c r="G27" s="11"/>
      <c r="H27" s="11"/>
      <c r="I27" s="11"/>
      <c r="J27" s="14" t="str">
        <f aca="false">IF(B27="","N",SUM(C27:I27))</f>
        <v>N</v>
      </c>
    </row>
    <row r="28" customFormat="false" ht="12.75" hidden="false" customHeight="false" outlineLevel="0" collapsed="false">
      <c r="A28" s="9" t="n">
        <v>18</v>
      </c>
      <c r="B28" s="13"/>
      <c r="C28" s="11"/>
      <c r="D28" s="11"/>
      <c r="E28" s="11"/>
      <c r="F28" s="11"/>
      <c r="G28" s="11"/>
      <c r="H28" s="11"/>
      <c r="I28" s="11"/>
      <c r="J28" s="14" t="str">
        <f aca="false">IF(B28="","N",SUM(C28:I28))</f>
        <v>N</v>
      </c>
    </row>
    <row r="29" customFormat="false" ht="12.75" hidden="false" customHeight="false" outlineLevel="0" collapsed="false">
      <c r="A29" s="9" t="n">
        <v>19</v>
      </c>
      <c r="B29" s="13"/>
      <c r="C29" s="11"/>
      <c r="D29" s="11"/>
      <c r="E29" s="11"/>
      <c r="F29" s="11"/>
      <c r="G29" s="11"/>
      <c r="H29" s="11"/>
      <c r="I29" s="11"/>
      <c r="J29" s="14" t="str">
        <f aca="false">IF(B29="","N",SUM(C29:I29))</f>
        <v>N</v>
      </c>
    </row>
    <row r="30" customFormat="false" ht="12.75" hidden="false" customHeight="false" outlineLevel="0" collapsed="false">
      <c r="A30" s="9" t="n">
        <v>20</v>
      </c>
      <c r="B30" s="13"/>
      <c r="C30" s="11"/>
      <c r="D30" s="11"/>
      <c r="E30" s="11"/>
      <c r="F30" s="11"/>
      <c r="G30" s="11"/>
      <c r="H30" s="11"/>
      <c r="I30" s="11"/>
      <c r="J30" s="14" t="str">
        <f aca="false">IF(B30="","N",SUM(C30:I30))</f>
        <v>N</v>
      </c>
    </row>
    <row r="31" customFormat="false" ht="12.75" hidden="false" customHeight="false" outlineLevel="0" collapsed="false">
      <c r="A31" s="9" t="n">
        <v>21</v>
      </c>
      <c r="B31" s="13"/>
      <c r="C31" s="11"/>
      <c r="D31" s="11"/>
      <c r="E31" s="11"/>
      <c r="F31" s="11"/>
      <c r="G31" s="11"/>
      <c r="H31" s="11"/>
      <c r="I31" s="11"/>
      <c r="J31" s="14" t="str">
        <f aca="false">IF(B31="","N",SUM(C31:I31))</f>
        <v>N</v>
      </c>
    </row>
    <row r="32" customFormat="false" ht="12.75" hidden="false" customHeight="false" outlineLevel="0" collapsed="false">
      <c r="A32" s="9" t="n">
        <v>22</v>
      </c>
      <c r="B32" s="13"/>
      <c r="C32" s="11"/>
      <c r="D32" s="11"/>
      <c r="E32" s="11"/>
      <c r="F32" s="11"/>
      <c r="G32" s="11"/>
      <c r="H32" s="11"/>
      <c r="I32" s="11"/>
      <c r="J32" s="14" t="str">
        <f aca="false">IF(B32="","N",SUM(C32:I32))</f>
        <v>N</v>
      </c>
    </row>
    <row r="33" customFormat="false" ht="12.75" hidden="false" customHeight="false" outlineLevel="0" collapsed="false">
      <c r="A33" s="9" t="n">
        <v>23</v>
      </c>
      <c r="B33" s="13"/>
      <c r="C33" s="11"/>
      <c r="D33" s="11"/>
      <c r="E33" s="11"/>
      <c r="F33" s="11"/>
      <c r="G33" s="11"/>
      <c r="H33" s="11"/>
      <c r="I33" s="11"/>
      <c r="J33" s="14" t="str">
        <f aca="false">IF(B33="","N",SUM(C33:I33))</f>
        <v>N</v>
      </c>
    </row>
    <row r="34" customFormat="false" ht="12.75" hidden="false" customHeight="false" outlineLevel="0" collapsed="false">
      <c r="A34" s="9" t="n">
        <v>24</v>
      </c>
      <c r="B34" s="13"/>
      <c r="C34" s="11"/>
      <c r="D34" s="11"/>
      <c r="E34" s="11"/>
      <c r="F34" s="11"/>
      <c r="G34" s="11"/>
      <c r="H34" s="11"/>
      <c r="I34" s="11"/>
      <c r="J34" s="14" t="str">
        <f aca="false">IF(B34="","N",SUM(C34:I34))</f>
        <v>N</v>
      </c>
    </row>
    <row r="35" customFormat="false" ht="12.75" hidden="false" customHeight="false" outlineLevel="0" collapsed="false">
      <c r="A35" s="9" t="n">
        <v>25</v>
      </c>
      <c r="B35" s="13"/>
      <c r="C35" s="11"/>
      <c r="D35" s="11"/>
      <c r="E35" s="11"/>
      <c r="F35" s="11"/>
      <c r="G35" s="11"/>
      <c r="H35" s="11"/>
      <c r="I35" s="11"/>
      <c r="J35" s="14" t="str">
        <f aca="false">IF(B35="","N",SUM(C35:I35))</f>
        <v>N</v>
      </c>
    </row>
    <row r="36" customFormat="false" ht="12.75" hidden="false" customHeight="false" outlineLevel="0" collapsed="false">
      <c r="A36" s="9" t="n">
        <v>26</v>
      </c>
      <c r="B36" s="9"/>
      <c r="C36" s="14"/>
      <c r="D36" s="14"/>
      <c r="E36" s="14"/>
      <c r="F36" s="14"/>
      <c r="G36" s="14"/>
      <c r="H36" s="14"/>
      <c r="I36" s="14"/>
      <c r="J36" s="14" t="str">
        <f aca="false">IF(B36="","N",SUM(C36:I36))</f>
        <v>N</v>
      </c>
    </row>
    <row r="37" customFormat="false" ht="12.75" hidden="false" customHeight="false" outlineLevel="0" collapsed="false">
      <c r="A37" s="9" t="n">
        <v>27</v>
      </c>
      <c r="B37" s="9"/>
      <c r="C37" s="14"/>
      <c r="D37" s="14"/>
      <c r="E37" s="14"/>
      <c r="F37" s="14"/>
      <c r="G37" s="14"/>
      <c r="H37" s="14"/>
      <c r="I37" s="14"/>
      <c r="J37" s="14" t="str">
        <f aca="false">IF(B37="","N",SUM(C37:I37))</f>
        <v>N</v>
      </c>
    </row>
    <row r="38" customFormat="false" ht="12.75" hidden="false" customHeight="false" outlineLevel="0" collapsed="false">
      <c r="A38" s="9" t="n">
        <v>28</v>
      </c>
      <c r="B38" s="9"/>
      <c r="C38" s="14"/>
      <c r="D38" s="14"/>
      <c r="E38" s="14"/>
      <c r="F38" s="14"/>
      <c r="G38" s="14"/>
      <c r="H38" s="14"/>
      <c r="I38" s="14"/>
      <c r="J38" s="14" t="str">
        <f aca="false">IF(B38="","N",SUM(C38:I38))</f>
        <v>N</v>
      </c>
    </row>
    <row r="39" customFormat="false" ht="12.75" hidden="false" customHeight="false" outlineLevel="0" collapsed="false">
      <c r="A39" s="9" t="n">
        <v>29</v>
      </c>
      <c r="B39" s="26"/>
      <c r="C39" s="14"/>
      <c r="D39" s="14"/>
      <c r="E39" s="14"/>
      <c r="F39" s="14"/>
      <c r="G39" s="14"/>
      <c r="H39" s="14"/>
      <c r="I39" s="14"/>
      <c r="J39" s="14" t="str">
        <f aca="false">IF(B39="","N",SUM(C39:I39))</f>
        <v>N</v>
      </c>
    </row>
    <row r="40" customFormat="false" ht="12.75" hidden="false" customHeight="false" outlineLevel="0" collapsed="false">
      <c r="A40" s="9" t="n">
        <v>30</v>
      </c>
      <c r="B40" s="26"/>
      <c r="C40" s="14"/>
      <c r="D40" s="14"/>
      <c r="E40" s="14"/>
      <c r="F40" s="14"/>
      <c r="G40" s="14"/>
      <c r="H40" s="14"/>
      <c r="I40" s="14"/>
      <c r="J40" s="14" t="str">
        <f aca="false">IF(B40="","N",SUM(C40:I40))</f>
        <v>N</v>
      </c>
    </row>
    <row r="41" customFormat="false" ht="12.75" hidden="false" customHeight="false" outlineLevel="0" collapsed="false">
      <c r="A41" s="9" t="n">
        <v>31</v>
      </c>
      <c r="B41" s="26"/>
      <c r="C41" s="14"/>
      <c r="D41" s="14"/>
      <c r="E41" s="14"/>
      <c r="F41" s="14"/>
      <c r="G41" s="14"/>
      <c r="H41" s="14"/>
      <c r="I41" s="14"/>
      <c r="J41" s="14" t="str">
        <f aca="false">IF(B41="","N",SUM(C41:I41))</f>
        <v>N</v>
      </c>
    </row>
    <row r="42" customFormat="false" ht="12.75" hidden="false" customHeight="false" outlineLevel="0" collapsed="false">
      <c r="A42" s="9" t="n">
        <v>32</v>
      </c>
      <c r="B42" s="26"/>
      <c r="C42" s="14"/>
      <c r="D42" s="14"/>
      <c r="E42" s="14"/>
      <c r="F42" s="14"/>
      <c r="G42" s="14"/>
      <c r="H42" s="14"/>
      <c r="I42" s="14"/>
      <c r="J42" s="14" t="str">
        <f aca="false">IF(B42="","N",SUM(C42:I42))</f>
        <v>N</v>
      </c>
    </row>
    <row r="43" customFormat="false" ht="12.75" hidden="false" customHeight="false" outlineLevel="0" collapsed="false">
      <c r="A43" s="9" t="n">
        <v>33</v>
      </c>
      <c r="B43" s="26"/>
      <c r="C43" s="14"/>
      <c r="D43" s="14"/>
      <c r="E43" s="14"/>
      <c r="F43" s="14"/>
      <c r="G43" s="14"/>
      <c r="H43" s="14"/>
      <c r="I43" s="14"/>
      <c r="J43" s="14" t="str">
        <f aca="false">IF(B43="","N",SUM(C43:I43))</f>
        <v>N</v>
      </c>
    </row>
    <row r="44" customFormat="false" ht="12.75" hidden="false" customHeight="false" outlineLevel="0" collapsed="false">
      <c r="A44" s="9" t="n">
        <v>34</v>
      </c>
      <c r="B44" s="26"/>
      <c r="C44" s="14"/>
      <c r="D44" s="14"/>
      <c r="E44" s="14"/>
      <c r="F44" s="14"/>
      <c r="G44" s="14"/>
      <c r="H44" s="14"/>
      <c r="I44" s="14"/>
      <c r="J44" s="14" t="str">
        <f aca="false">IF(B44="","N",SUM(C44:I44))</f>
        <v>N</v>
      </c>
    </row>
    <row r="45" customFormat="false" ht="12.75" hidden="false" customHeight="false" outlineLevel="0" collapsed="false">
      <c r="A45" s="9" t="n">
        <v>35</v>
      </c>
      <c r="B45" s="26"/>
      <c r="C45" s="14"/>
      <c r="D45" s="14"/>
      <c r="E45" s="14"/>
      <c r="F45" s="14"/>
      <c r="G45" s="14"/>
      <c r="H45" s="14"/>
      <c r="I45" s="14"/>
      <c r="J45" s="14" t="str">
        <f aca="false">IF(B45="","N",SUM(C45:I45))</f>
        <v>N</v>
      </c>
    </row>
    <row r="46" customFormat="false" ht="12.75" hidden="false" customHeight="false" outlineLevel="0" collapsed="false">
      <c r="A46" s="9" t="n">
        <v>36</v>
      </c>
      <c r="B46" s="26"/>
      <c r="C46" s="14"/>
      <c r="D46" s="14"/>
      <c r="E46" s="14"/>
      <c r="F46" s="14"/>
      <c r="G46" s="14"/>
      <c r="H46" s="14"/>
      <c r="I46" s="14"/>
      <c r="J46" s="14" t="str">
        <f aca="false">IF(B46="","N",SUM(C46:I46))</f>
        <v>N</v>
      </c>
    </row>
    <row r="47" customFormat="false" ht="12.75" hidden="false" customHeight="false" outlineLevel="0" collapsed="false">
      <c r="A47" s="9" t="n">
        <v>37</v>
      </c>
      <c r="B47" s="26"/>
      <c r="C47" s="14"/>
      <c r="D47" s="14"/>
      <c r="E47" s="14"/>
      <c r="F47" s="14"/>
      <c r="G47" s="14"/>
      <c r="H47" s="14"/>
      <c r="I47" s="14"/>
      <c r="J47" s="14" t="str">
        <f aca="false">IF(B47="","N",SUM(C47:I47))</f>
        <v>N</v>
      </c>
    </row>
    <row r="48" customFormat="false" ht="12.75" hidden="false" customHeight="false" outlineLevel="0" collapsed="false">
      <c r="A48" s="9" t="n">
        <v>38</v>
      </c>
      <c r="B48" s="26"/>
      <c r="C48" s="14"/>
      <c r="D48" s="14"/>
      <c r="E48" s="14"/>
      <c r="F48" s="14"/>
      <c r="G48" s="14"/>
      <c r="H48" s="14"/>
      <c r="I48" s="14"/>
      <c r="J48" s="14" t="str">
        <f aca="false">IF(B48="","N",SUM(C48:I48))</f>
        <v>N</v>
      </c>
    </row>
    <row r="49" customFormat="false" ht="12.75" hidden="false" customHeight="false" outlineLevel="0" collapsed="false">
      <c r="A49" s="9" t="n">
        <v>39</v>
      </c>
      <c r="B49" s="26"/>
      <c r="C49" s="14"/>
      <c r="D49" s="14"/>
      <c r="E49" s="14"/>
      <c r="F49" s="14"/>
      <c r="G49" s="14"/>
      <c r="H49" s="14"/>
      <c r="I49" s="14"/>
      <c r="J49" s="14" t="str">
        <f aca="false">IF(B49="","N",SUM(C49:I49))</f>
        <v>N</v>
      </c>
    </row>
    <row r="50" customFormat="false" ht="12.75" hidden="false" customHeight="false" outlineLevel="0" collapsed="false">
      <c r="A50" s="9" t="n">
        <v>40</v>
      </c>
      <c r="B50" s="26"/>
      <c r="C50" s="14"/>
      <c r="D50" s="14"/>
      <c r="E50" s="14"/>
      <c r="F50" s="14"/>
      <c r="G50" s="14"/>
      <c r="H50" s="14"/>
      <c r="I50" s="14"/>
      <c r="J50" s="14" t="str">
        <f aca="false">IF(B50="","N",SUM(C50:I50))</f>
        <v>N</v>
      </c>
    </row>
    <row r="51" customFormat="false" ht="12.7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13.5" hidden="false" customHeight="false" outlineLevel="0" collapsed="false">
      <c r="A52" s="27"/>
      <c r="B52" s="28" t="s">
        <v>12</v>
      </c>
      <c r="C52" s="7" t="str">
        <f aca="false">C9</f>
        <v>z_1</v>
      </c>
      <c r="D52" s="7" t="str">
        <f aca="false">D9</f>
        <v>z_2</v>
      </c>
      <c r="E52" s="7" t="str">
        <f aca="false">E9</f>
        <v>z_3</v>
      </c>
      <c r="F52" s="7" t="str">
        <f aca="false">F9</f>
        <v>z_4</v>
      </c>
      <c r="G52" s="7" t="str">
        <f aca="false">G9</f>
        <v>z_5</v>
      </c>
      <c r="H52" s="7" t="str">
        <f aca="false">H9</f>
        <v>z_6</v>
      </c>
      <c r="I52" s="7" t="str">
        <f aca="false">I9</f>
        <v>z_7</v>
      </c>
      <c r="J52" s="7" t="str">
        <f aca="false">J9</f>
        <v>SUMA</v>
      </c>
    </row>
    <row r="53" customFormat="false" ht="17.25" hidden="false" customHeight="true" outlineLevel="0" collapsed="false">
      <c r="A53" s="15"/>
      <c r="B53" s="20"/>
      <c r="C53" s="21"/>
      <c r="D53" s="21"/>
      <c r="E53" s="21"/>
      <c r="F53" s="21"/>
      <c r="G53" s="21"/>
      <c r="H53" s="21"/>
      <c r="I53" s="21"/>
      <c r="J53" s="15"/>
    </row>
    <row r="54" customFormat="false" ht="21" hidden="false" customHeight="true" outlineLevel="0" collapsed="false">
      <c r="A54" s="15"/>
      <c r="B54" s="22" t="s">
        <v>13</v>
      </c>
      <c r="C54" s="14" t="n">
        <f aca="false">C10</f>
        <v>1</v>
      </c>
      <c r="D54" s="14" t="n">
        <f aca="false">D10</f>
        <v>1</v>
      </c>
      <c r="E54" s="14" t="n">
        <f aca="false">E10</f>
        <v>2</v>
      </c>
      <c r="F54" s="14" t="n">
        <f aca="false">F10</f>
        <v>3</v>
      </c>
      <c r="G54" s="14" t="n">
        <f aca="false">G10</f>
        <v>3</v>
      </c>
      <c r="H54" s="14" t="n">
        <f aca="false">H10</f>
        <v>3</v>
      </c>
      <c r="I54" s="14" t="n">
        <f aca="false">I10</f>
        <v>5</v>
      </c>
      <c r="J54" s="14" t="n">
        <f aca="false">J10</f>
        <v>18</v>
      </c>
    </row>
    <row r="55" customFormat="false" ht="12.75" hidden="false" customHeight="false" outlineLevel="0" collapsed="false">
      <c r="A55" s="15"/>
      <c r="B55" s="22" t="s">
        <v>14</v>
      </c>
      <c r="C55" s="29" t="n">
        <f aca="false">IF(ISERROR(AVERAGE(C$11:C50)),0,AVERAGE(C$11:C50))</f>
        <v>0</v>
      </c>
      <c r="D55" s="29" t="n">
        <f aca="false">IF(ISERROR(AVERAGE(D$11:D50)),0,AVERAGE(D$11:D50))</f>
        <v>0</v>
      </c>
      <c r="E55" s="29" t="n">
        <f aca="false">IF(ISERROR(AVERAGE(E$11:E50)),0,AVERAGE(E$11:E50))</f>
        <v>0</v>
      </c>
      <c r="F55" s="29" t="n">
        <f aca="false">IF(ISERROR(AVERAGE(F$11:F50)),0,AVERAGE(F$11:F50))</f>
        <v>0</v>
      </c>
      <c r="G55" s="29" t="n">
        <f aca="false">IF(ISERROR(AVERAGE(G$11:G50)),0,AVERAGE(G$11:G50))</f>
        <v>0</v>
      </c>
      <c r="H55" s="29" t="n">
        <f aca="false">IF(ISERROR(AVERAGE(H$11:H50)),0,AVERAGE(H$11:H50))</f>
        <v>0</v>
      </c>
      <c r="I55" s="29" t="n">
        <f aca="false">IF(ISERROR(AVERAGE(I$11:I50)),0,AVERAGE(I$11:I50))</f>
        <v>0</v>
      </c>
      <c r="J55" s="29" t="n">
        <f aca="false">IF(ISERROR(AVERAGE(J$11:J50)),0,AVERAGE(J$11:J50))</f>
        <v>0</v>
      </c>
    </row>
    <row r="56" customFormat="false" ht="12.75" hidden="false" customHeight="false" outlineLevel="0" collapsed="false">
      <c r="A56" s="15"/>
      <c r="B56" s="24" t="s">
        <v>15</v>
      </c>
      <c r="C56" s="30" t="n">
        <f aca="false">C55/C$54</f>
        <v>0</v>
      </c>
      <c r="D56" s="30" t="n">
        <f aca="false">D55/D$54</f>
        <v>0</v>
      </c>
      <c r="E56" s="30" t="n">
        <f aca="false">E55/E$54</f>
        <v>0</v>
      </c>
      <c r="F56" s="30" t="n">
        <f aca="false">F55/F$54</f>
        <v>0</v>
      </c>
      <c r="G56" s="30" t="n">
        <f aca="false">G55/G$54</f>
        <v>0</v>
      </c>
      <c r="H56" s="30" t="n">
        <f aca="false">H55/H$54</f>
        <v>0</v>
      </c>
      <c r="I56" s="30" t="n">
        <f aca="false">I55/I$54</f>
        <v>0</v>
      </c>
      <c r="J56" s="30" t="n">
        <f aca="false">J55/J$54</f>
        <v>0</v>
      </c>
    </row>
    <row r="57" customFormat="false" ht="12.75" hidden="false" customHeight="false" outlineLevel="0" collapsed="false">
      <c r="A57" s="15"/>
      <c r="B57" s="24" t="s">
        <v>16</v>
      </c>
      <c r="C57" s="29" t="n">
        <f aca="false">IF(ISERROR(STDEV(C$11:C50)),0,STDEV(C$11:C50))</f>
        <v>0</v>
      </c>
      <c r="D57" s="29" t="n">
        <f aca="false">IF(ISERROR(STDEV(D$11:D50)),0,STDEV(D$11:D50))</f>
        <v>0</v>
      </c>
      <c r="E57" s="29" t="n">
        <f aca="false">IF(ISERROR(STDEV(E$11:E50)),0,STDEV(E$11:E50))</f>
        <v>0</v>
      </c>
      <c r="F57" s="29" t="n">
        <f aca="false">IF(ISERROR(STDEV(F$11:F50)),0,STDEV(F$11:F50))</f>
        <v>0</v>
      </c>
      <c r="G57" s="29" t="n">
        <f aca="false">IF(ISERROR(STDEV(G$11:G50)),0,STDEV(G$11:G50))</f>
        <v>0</v>
      </c>
      <c r="H57" s="29" t="n">
        <f aca="false">IF(ISERROR(STDEV(H$11:H50)),0,STDEV(H$11:H50))</f>
        <v>0</v>
      </c>
      <c r="I57" s="29" t="n">
        <f aca="false">IF(ISERROR(STDEV(I$11:I50)),0,STDEV(I$11:I50))</f>
        <v>0</v>
      </c>
      <c r="J57" s="29" t="n">
        <f aca="false">IF(ISERROR(STDEV(J$11:J50)),0,STDEV(J$11:J50))</f>
        <v>0</v>
      </c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9:04:26Z</dcterms:created>
  <dc:creator>Marcin Muzyk</dc:creator>
  <dc:description/>
  <dc:language>en-US</dc:language>
  <cp:lastModifiedBy>Bogdan</cp:lastModifiedBy>
  <cp:lastPrinted>2007-10-01T08:17:04Z</cp:lastPrinted>
  <dcterms:modified xsi:type="dcterms:W3CDTF">2016-11-27T21:07:17Z</dcterms:modified>
  <cp:revision>0</cp:revision>
  <dc:subject/>
  <dc:title/>
</cp:coreProperties>
</file>